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5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15th  APRIL  2010</t>
  </si>
  <si>
    <t xml:space="preserve">CASH / ADVANCE PAYMENT FOR MAHARASHTRA &amp; DAMAN</t>
  </si>
  <si>
    <t xml:space="preserve">Freight</t>
  </si>
  <si>
    <t xml:space="preserve">         2005.05 / Thane 1941.37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P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 </t>
  </si>
  <si>
    <t xml:space="preserve">R35A042OG</t>
  </si>
  <si>
    <t xml:space="preserve">EX-WORKS PRICE OF HDPE "G-LEX / G-LENE " W.E.F.15th APRIL  2010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15th  APRIL  2010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        2373.14</t>
  </si>
  <si>
    <t xml:space="preserve">EXTR</t>
  </si>
  <si>
    <t xml:space="preserve">HYDERABAD</t>
  </si>
  <si>
    <t xml:space="preserve">E52A003NA</t>
  </si>
  <si>
    <t xml:space="preserve">E52U003NA</t>
  </si>
  <si>
    <t xml:space="preserve">ROHA</t>
  </si>
  <si>
    <t xml:space="preserve">F55HM0003NA</t>
  </si>
  <si>
    <t xml:space="preserve">TARAPUR</t>
  </si>
  <si>
    <t xml:space="preserve">THANE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PIPE (PESO)</t>
  </si>
  <si>
    <t xml:space="preserve">&gt;=306</t>
  </si>
  <si>
    <t xml:space="preserve">&gt;=405</t>
  </si>
  <si>
    <t xml:space="preserve">P54A001NA</t>
  </si>
  <si>
    <t xml:space="preserve">W55A004NA</t>
  </si>
  <si>
    <t xml:space="preserve">W52ASR009NA</t>
  </si>
  <si>
    <t xml:space="preserve">* Cash Discount (Rs.500/-) </t>
  </si>
  <si>
    <r>
      <rPr>
        <b val="true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.  Freight &amp; Transportation will be extra and at buyers account, on Ex-Works sale</t>
    </r>
  </si>
  <si>
    <r>
      <rPr>
        <b val="true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.  The price of B Grade will be Rs.500/- PMT less than Prime Grade for Ex.Works sale and Rs.580/- P.M.T. less for Stock Point Sales.</t>
    </r>
  </si>
  <si>
    <r>
      <rPr>
        <b val="true"/>
        <sz val="8"/>
        <rFont val="Verdana"/>
        <family val="2"/>
      </rPr>
      <t xml:space="preserve">3.</t>
    </r>
    <r>
      <rPr>
        <sz val="8"/>
        <rFont val="Verdana"/>
        <family val="2"/>
      </rPr>
      <t xml:space="preserve">  The price of Standardised Grade will be Rs.500/-PMT less than Prime Grade for Ex.Wks.sale and Rs.580/-P.M.T.less for St.Pt. Sales.</t>
    </r>
  </si>
  <si>
    <r>
      <rPr>
        <b val="true"/>
        <sz val="8"/>
        <rFont val="Verdana"/>
        <family val="2"/>
      </rPr>
      <t xml:space="preserve">4.</t>
    </r>
    <r>
      <rPr>
        <sz val="8"/>
        <rFont val="Verdana"/>
        <family val="2"/>
      </rPr>
      <t xml:space="preserve">  The price of Non Prime Grade id Lower by Rs.800/-PMT on Basic Rate.for G-POL .</t>
    </r>
  </si>
  <si>
    <r>
      <rPr>
        <b val="true"/>
        <sz val="8"/>
        <rFont val="Verdana"/>
        <family val="2"/>
      </rPr>
      <t xml:space="preserve">5.</t>
    </r>
    <r>
      <rPr>
        <sz val="8"/>
        <rFont val="Verdana"/>
        <family val="2"/>
      </rPr>
      <t xml:space="preserve">  14 days interest free credit is applicable in lieu of this credit a </t>
    </r>
    <r>
      <rPr>
        <b val="true"/>
        <sz val="8"/>
        <rFont val="Verdana"/>
        <family val="2"/>
      </rPr>
      <t xml:space="preserve">Cash Discount of Rs.5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</t>
    </r>
    <r>
      <rPr>
        <sz val="8"/>
        <rFont val="Verdana"/>
        <family val="2"/>
      </rPr>
      <t xml:space="preserve">.  Stock point Price is net price</t>
    </r>
  </si>
  <si>
    <r>
      <rPr>
        <b val="true"/>
        <sz val="8"/>
        <rFont val="Verdana"/>
        <family val="2"/>
      </rPr>
      <t xml:space="preserve">7</t>
    </r>
    <r>
      <rPr>
        <sz val="8"/>
        <rFont val="Verdana"/>
        <family val="2"/>
      </rPr>
      <t xml:space="preserve">.  Cash/locational/quantity Discount is not applicable for OG &amp; PS Grade.</t>
    </r>
  </si>
  <si>
    <r>
      <rPr>
        <b val="true"/>
        <sz val="8"/>
        <rFont val="Verdana"/>
        <family val="2"/>
      </rPr>
      <t xml:space="preserve">8</t>
    </r>
    <r>
      <rPr>
        <sz val="8"/>
        <rFont val="Verdana"/>
        <family val="2"/>
      </rPr>
      <t xml:space="preserve">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b val="true"/>
        <sz val="8"/>
        <rFont val="Verdana"/>
        <family val="2"/>
      </rPr>
      <t xml:space="preserve">9.</t>
    </r>
    <r>
      <rPr>
        <sz val="8"/>
        <rFont val="Verdana"/>
        <family val="2"/>
      </rPr>
      <t xml:space="preserve">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r>
      <rPr>
        <b val="true"/>
        <sz val="8"/>
        <rFont val="Verdana"/>
        <family val="2"/>
      </rPr>
      <t xml:space="preserve">10</t>
    </r>
    <r>
      <rPr>
        <sz val="8"/>
        <rFont val="Verdana"/>
        <family val="2"/>
      </rPr>
      <t xml:space="preserve">.  The prices are subject to change without any prior notice those prevailing at the time of delivery will be applicable.</t>
    </r>
  </si>
  <si>
    <t xml:space="preserve">11.  C-Form is mandatory for all Ex-works Sales w.e.f.1st April'2002.</t>
  </si>
  <si>
    <t xml:space="preserve">12. Gas Authority Of India Ltd. changed to GAIL (India) Ltd. w.e.f. 1st January 2003.</t>
  </si>
  <si>
    <t xml:space="preserve">13. CST @ 2%  WILL BE APPLICABLE</t>
  </si>
  <si>
    <t xml:space="preserve">REGARDS</t>
  </si>
  <si>
    <t xml:space="preserve">MUKESH  DOSH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(* #,##0.00_);_(* \(#,##0.00\);_(* \-??_);_(@_)"/>
    <numFmt numFmtId="168" formatCode="0.00_);\(0.00\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sz val="8"/>
      <name val="Arial"/>
      <family val="2"/>
    </font>
    <font>
      <b val="true"/>
      <sz val="9"/>
      <name val="Bookman Old Style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3</xdr:row>
      <xdr:rowOff>0</xdr:rowOff>
    </xdr:from>
    <xdr:to>
      <xdr:col>1</xdr:col>
      <xdr:colOff>57348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480" y="542880"/>
          <a:ext cx="8053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9"/>
  <sheetViews>
    <sheetView showFormulas="false" showGridLines="true" showRowColHeaders="true" showZeros="true" rightToLeft="false" tabSelected="false" showOutlineSymbols="true" defaultGridColor="true" view="normal" topLeftCell="M45" colorId="64" zoomScale="100" zoomScaleNormal="100" zoomScalePageLayoutView="100" workbookViewId="0">
      <selection pane="topLeft" activeCell="A1" activeCellId="0" sqref="A1:Z6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79.7</v>
      </c>
      <c r="E7" s="9"/>
      <c r="F7" s="9"/>
      <c r="G7" s="7" t="s">
        <v>6</v>
      </c>
      <c r="H7" s="9"/>
      <c r="I7" s="8" t="n">
        <v>1679.7</v>
      </c>
      <c r="J7" s="9"/>
      <c r="K7" s="9"/>
      <c r="L7" s="7" t="s">
        <v>6</v>
      </c>
      <c r="M7" s="9"/>
      <c r="N7" s="10" t="s">
        <v>7</v>
      </c>
      <c r="O7" s="9"/>
      <c r="P7" s="9"/>
      <c r="Q7" s="7" t="s">
        <v>6</v>
      </c>
      <c r="R7" s="9"/>
      <c r="S7" s="10" t="n">
        <v>1475.44</v>
      </c>
      <c r="T7" s="9"/>
      <c r="U7" s="9"/>
      <c r="V7" s="7" t="s">
        <v>6</v>
      </c>
      <c r="W7" s="9"/>
      <c r="X7" s="10" t="n">
        <v>1320.13</v>
      </c>
      <c r="Y7" s="9"/>
      <c r="Z7" s="9"/>
      <c r="AA7" s="7" t="s">
        <v>6</v>
      </c>
      <c r="AC7" s="11" t="n">
        <v>1630.75</v>
      </c>
      <c r="AD7" s="12"/>
      <c r="AE7" s="12"/>
      <c r="AF7" s="7" t="s">
        <v>6</v>
      </c>
      <c r="AG7" s="12"/>
      <c r="AH7" s="11" t="n">
        <v>2446.13</v>
      </c>
      <c r="AI7" s="12"/>
      <c r="AJ7" s="12"/>
    </row>
    <row r="8" customFormat="false" ht="14.25" hidden="false" customHeight="true" outlineLevel="0" collapsed="false">
      <c r="A8" s="13"/>
      <c r="B8" s="14" t="s">
        <v>8</v>
      </c>
      <c r="C8" s="14"/>
      <c r="D8" s="14"/>
      <c r="E8" s="14"/>
      <c r="F8" s="14"/>
      <c r="G8" s="14" t="s">
        <v>9</v>
      </c>
      <c r="H8" s="14"/>
      <c r="I8" s="14"/>
      <c r="J8" s="14"/>
      <c r="K8" s="14"/>
      <c r="L8" s="15" t="s">
        <v>10</v>
      </c>
      <c r="M8" s="15"/>
      <c r="N8" s="15"/>
      <c r="O8" s="15"/>
      <c r="P8" s="15"/>
      <c r="Q8" s="15" t="s">
        <v>11</v>
      </c>
      <c r="R8" s="15"/>
      <c r="S8" s="15"/>
      <c r="T8" s="15"/>
      <c r="U8" s="15"/>
      <c r="V8" s="15" t="s">
        <v>12</v>
      </c>
      <c r="W8" s="15"/>
      <c r="X8" s="15"/>
      <c r="Y8" s="15"/>
      <c r="Z8" s="15"/>
      <c r="AA8" s="15" t="s">
        <v>13</v>
      </c>
      <c r="AB8" s="15"/>
      <c r="AC8" s="15"/>
      <c r="AD8" s="15"/>
      <c r="AE8" s="15"/>
      <c r="AF8" s="15" t="s">
        <v>14</v>
      </c>
      <c r="AG8" s="15"/>
      <c r="AH8" s="15"/>
      <c r="AI8" s="15"/>
      <c r="AJ8" s="15"/>
    </row>
    <row r="9" customFormat="false" ht="15.75" hidden="false" customHeight="false" outlineLevel="0" collapsed="false">
      <c r="A9" s="16"/>
      <c r="B9" s="17" t="s">
        <v>15</v>
      </c>
      <c r="C9" s="18" t="s">
        <v>16</v>
      </c>
      <c r="D9" s="18" t="s">
        <v>17</v>
      </c>
      <c r="E9" s="18" t="s">
        <v>18</v>
      </c>
      <c r="F9" s="19" t="s">
        <v>19</v>
      </c>
      <c r="G9" s="17" t="s">
        <v>15</v>
      </c>
      <c r="H9" s="18" t="s">
        <v>16</v>
      </c>
      <c r="I9" s="18" t="s">
        <v>17</v>
      </c>
      <c r="J9" s="18" t="s">
        <v>18</v>
      </c>
      <c r="K9" s="19" t="s">
        <v>19</v>
      </c>
      <c r="L9" s="17" t="s">
        <v>15</v>
      </c>
      <c r="M9" s="18" t="s">
        <v>16</v>
      </c>
      <c r="N9" s="18" t="s">
        <v>17</v>
      </c>
      <c r="O9" s="18" t="s">
        <v>18</v>
      </c>
      <c r="P9" s="19" t="s">
        <v>19</v>
      </c>
      <c r="Q9" s="17" t="s">
        <v>15</v>
      </c>
      <c r="R9" s="18" t="s">
        <v>16</v>
      </c>
      <c r="S9" s="18" t="s">
        <v>17</v>
      </c>
      <c r="T9" s="18" t="s">
        <v>18</v>
      </c>
      <c r="U9" s="19" t="s">
        <v>19</v>
      </c>
      <c r="V9" s="17" t="s">
        <v>15</v>
      </c>
      <c r="W9" s="18" t="s">
        <v>16</v>
      </c>
      <c r="X9" s="18" t="s">
        <v>17</v>
      </c>
      <c r="Y9" s="18" t="s">
        <v>18</v>
      </c>
      <c r="Z9" s="19" t="s">
        <v>19</v>
      </c>
      <c r="AA9" s="17" t="s">
        <v>15</v>
      </c>
      <c r="AB9" s="18" t="s">
        <v>16</v>
      </c>
      <c r="AC9" s="18" t="s">
        <v>17</v>
      </c>
      <c r="AD9" s="18" t="s">
        <v>18</v>
      </c>
      <c r="AE9" s="19" t="s">
        <v>19</v>
      </c>
      <c r="AF9" s="17" t="s">
        <v>15</v>
      </c>
      <c r="AG9" s="18" t="s">
        <v>16</v>
      </c>
      <c r="AH9" s="18" t="s">
        <v>17</v>
      </c>
      <c r="AI9" s="18" t="s">
        <v>18</v>
      </c>
      <c r="AJ9" s="19" t="s">
        <v>19</v>
      </c>
    </row>
    <row r="10" customFormat="false" ht="15" hidden="false" customHeight="false" outlineLevel="0" collapsed="false">
      <c r="A10" s="20" t="s">
        <v>20</v>
      </c>
      <c r="B10" s="21"/>
      <c r="C10" s="22"/>
      <c r="D10" s="22"/>
      <c r="E10" s="22"/>
      <c r="F10" s="23"/>
      <c r="G10" s="21"/>
      <c r="H10" s="22"/>
      <c r="I10" s="22"/>
      <c r="J10" s="22"/>
      <c r="K10" s="23"/>
      <c r="L10" s="22"/>
      <c r="M10" s="22"/>
      <c r="N10" s="22"/>
      <c r="O10" s="22"/>
      <c r="P10" s="23"/>
      <c r="Q10" s="21"/>
      <c r="R10" s="22"/>
      <c r="S10" s="22"/>
      <c r="T10" s="22"/>
      <c r="U10" s="22"/>
      <c r="V10" s="21"/>
      <c r="W10" s="22"/>
      <c r="X10" s="22"/>
      <c r="Y10" s="22"/>
      <c r="Z10" s="23"/>
      <c r="AA10" s="22"/>
      <c r="AB10" s="22"/>
      <c r="AC10" s="22"/>
      <c r="AD10" s="22"/>
      <c r="AE10" s="23"/>
      <c r="AF10" s="21"/>
      <c r="AG10" s="22"/>
      <c r="AH10" s="22"/>
      <c r="AI10" s="22"/>
      <c r="AJ10" s="23"/>
      <c r="AK10" s="24"/>
      <c r="AL10" s="24"/>
      <c r="AM10" s="24"/>
      <c r="AN10" s="24"/>
    </row>
    <row r="11" customFormat="false" ht="15" hidden="false" customHeight="false" outlineLevel="0" collapsed="false">
      <c r="A11" s="25" t="s">
        <v>21</v>
      </c>
      <c r="B11" s="26" t="n">
        <v>65780</v>
      </c>
      <c r="C11" s="27" t="n">
        <v>500</v>
      </c>
      <c r="D11" s="28" t="n">
        <v>1059.9</v>
      </c>
      <c r="E11" s="28" t="n">
        <f aca="false">(B11-C11-D11)*10.3%</f>
        <v>6614.6703</v>
      </c>
      <c r="F11" s="29" t="n">
        <f aca="false">B11-C11-D11+E11</f>
        <v>70834.7703</v>
      </c>
      <c r="G11" s="30" t="n">
        <v>65770</v>
      </c>
      <c r="H11" s="27" t="n">
        <v>500</v>
      </c>
      <c r="I11" s="27" t="n">
        <v>1059.73</v>
      </c>
      <c r="J11" s="28" t="n">
        <f aca="false">(G11-H11-I11)*10.3%</f>
        <v>6613.65781</v>
      </c>
      <c r="K11" s="29" t="n">
        <f aca="false">G11-H11-I11+J11</f>
        <v>70823.92781</v>
      </c>
      <c r="L11" s="27" t="n">
        <v>65390</v>
      </c>
      <c r="M11" s="27" t="n">
        <v>500</v>
      </c>
      <c r="N11" s="28" t="n">
        <v>1053.56</v>
      </c>
      <c r="O11" s="28" t="n">
        <f aca="false">(L11-M11-N11)*10.3%</f>
        <v>6575.15332</v>
      </c>
      <c r="P11" s="29" t="n">
        <f aca="false">L11-M11-N11+O11</f>
        <v>70411.59332</v>
      </c>
      <c r="Q11" s="26" t="n">
        <v>66310</v>
      </c>
      <c r="R11" s="27" t="n">
        <v>500</v>
      </c>
      <c r="S11" s="28" t="n">
        <v>1068.5</v>
      </c>
      <c r="T11" s="28" t="n">
        <f aca="false">(Q11-R11-S11)*10.3%</f>
        <v>6668.3745</v>
      </c>
      <c r="U11" s="28" t="n">
        <f aca="false">Q11-R11-S11+T11</f>
        <v>71409.8745</v>
      </c>
      <c r="V11" s="26" t="n">
        <v>66880</v>
      </c>
      <c r="W11" s="27" t="n">
        <v>500</v>
      </c>
      <c r="X11" s="28" t="n">
        <v>1077.76</v>
      </c>
      <c r="Y11" s="28" t="n">
        <f aca="false">(V11-W11-X11)*10.3%</f>
        <v>6726.13072</v>
      </c>
      <c r="Z11" s="29" t="n">
        <f aca="false">V11-W11-X11+Y11</f>
        <v>72028.37072</v>
      </c>
      <c r="AA11" s="27" t="n">
        <v>66050</v>
      </c>
      <c r="AB11" s="27" t="n">
        <v>500</v>
      </c>
      <c r="AC11" s="27" t="n">
        <v>1064.28</v>
      </c>
      <c r="AD11" s="28" t="n">
        <f aca="false">(AA11-AB11-AC11)*10.3%</f>
        <v>6642.02916</v>
      </c>
      <c r="AE11" s="29" t="n">
        <f aca="false">AA11-AB11-AC11+AD11</f>
        <v>71127.74916</v>
      </c>
      <c r="AF11" s="26" t="n">
        <v>65440</v>
      </c>
      <c r="AG11" s="27" t="n">
        <v>500</v>
      </c>
      <c r="AH11" s="28" t="n">
        <v>1054.38</v>
      </c>
      <c r="AI11" s="28" t="n">
        <f aca="false">(AF11-AG11-AH11)*10.3%</f>
        <v>6580.21886</v>
      </c>
      <c r="AJ11" s="29" t="n">
        <f aca="false">AF11-AG11-AH11+AI11</f>
        <v>70465.83886</v>
      </c>
      <c r="AK11" s="31"/>
      <c r="AL11" s="31"/>
      <c r="AM11" s="31"/>
      <c r="AN11" s="31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</row>
    <row r="12" customFormat="false" ht="15" hidden="false" customHeight="false" outlineLevel="0" collapsed="false">
      <c r="A12" s="33" t="s">
        <v>22</v>
      </c>
      <c r="B12" s="34" t="n">
        <v>65780</v>
      </c>
      <c r="C12" s="35" t="n">
        <v>500</v>
      </c>
      <c r="D12" s="36" t="n">
        <v>1059.9</v>
      </c>
      <c r="E12" s="36" t="n">
        <f aca="false">(B12-C12-D12)*10.3%</f>
        <v>6614.6703</v>
      </c>
      <c r="F12" s="37" t="n">
        <f aca="false">B12-C12-D12+E12</f>
        <v>70834.7703</v>
      </c>
      <c r="G12" s="38" t="n">
        <v>65770</v>
      </c>
      <c r="H12" s="35" t="n">
        <v>500</v>
      </c>
      <c r="I12" s="35" t="n">
        <v>1059.73</v>
      </c>
      <c r="J12" s="36" t="n">
        <f aca="false">(G12-H12-I12)*10.3%</f>
        <v>6613.65781</v>
      </c>
      <c r="K12" s="37" t="n">
        <f aca="false">G12-H12-I12+J12</f>
        <v>70823.92781</v>
      </c>
      <c r="L12" s="35" t="n">
        <v>65390</v>
      </c>
      <c r="M12" s="35" t="n">
        <v>500</v>
      </c>
      <c r="N12" s="35" t="n">
        <v>1053.56</v>
      </c>
      <c r="O12" s="36" t="n">
        <f aca="false">(L12-M12-N12)*10.3%</f>
        <v>6575.15332</v>
      </c>
      <c r="P12" s="36" t="n">
        <f aca="false">L12-M12-N12+O12</f>
        <v>70411.59332</v>
      </c>
      <c r="Q12" s="34" t="n">
        <v>66310</v>
      </c>
      <c r="R12" s="35" t="n">
        <v>500</v>
      </c>
      <c r="S12" s="36" t="n">
        <v>1068.5</v>
      </c>
      <c r="T12" s="36" t="n">
        <f aca="false">(Q12-R12-S12)*10.3%</f>
        <v>6668.3745</v>
      </c>
      <c r="U12" s="37" t="n">
        <f aca="false">Q12-R12-S12+T12</f>
        <v>71409.8745</v>
      </c>
      <c r="V12" s="34" t="n">
        <v>66880</v>
      </c>
      <c r="W12" s="35" t="n">
        <v>500</v>
      </c>
      <c r="X12" s="36" t="n">
        <v>1077.76</v>
      </c>
      <c r="Y12" s="36" t="n">
        <f aca="false">(V12-W12-X12)*10.3%</f>
        <v>6726.13072</v>
      </c>
      <c r="Z12" s="37" t="n">
        <f aca="false">V12-W12-X12+Y12</f>
        <v>72028.37072</v>
      </c>
      <c r="AA12" s="35" t="n">
        <v>66050</v>
      </c>
      <c r="AB12" s="35" t="n">
        <v>500</v>
      </c>
      <c r="AC12" s="35" t="n">
        <v>1064.28</v>
      </c>
      <c r="AD12" s="36" t="n">
        <f aca="false">(AA12-AB12-AC12)*10.3%</f>
        <v>6642.02916</v>
      </c>
      <c r="AE12" s="36" t="n">
        <f aca="false">AA12-AB12-AC12+AD12</f>
        <v>71127.74916</v>
      </c>
      <c r="AF12" s="34" t="n">
        <v>65440</v>
      </c>
      <c r="AG12" s="35" t="n">
        <v>500</v>
      </c>
      <c r="AH12" s="36" t="n">
        <v>1054.38</v>
      </c>
      <c r="AI12" s="36" t="n">
        <f aca="false">(AF12-AG12-AH12)*10.3%</f>
        <v>6580.21886</v>
      </c>
      <c r="AJ12" s="37" t="n">
        <f aca="false">AF12-AG12-AH12+AI12</f>
        <v>70465.83886</v>
      </c>
      <c r="AK12" s="31"/>
      <c r="AL12" s="31"/>
      <c r="AM12" s="31"/>
      <c r="AN12" s="31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</row>
    <row r="13" customFormat="false" ht="15" hidden="false" customHeight="true" outlineLevel="0" collapsed="false">
      <c r="A13" s="39" t="s">
        <v>23</v>
      </c>
      <c r="B13" s="40" t="n">
        <v>67900</v>
      </c>
      <c r="C13" s="41" t="n">
        <v>500</v>
      </c>
      <c r="D13" s="41" t="n">
        <v>1094.32</v>
      </c>
      <c r="E13" s="42" t="n">
        <f aca="false">(B13-C13-D13)*10.3%</f>
        <v>6829.48504</v>
      </c>
      <c r="F13" s="43" t="n">
        <f aca="false">B13-C13-D13+E13</f>
        <v>73135.16504</v>
      </c>
      <c r="G13" s="40" t="n">
        <v>67900</v>
      </c>
      <c r="H13" s="41" t="n">
        <v>500</v>
      </c>
      <c r="I13" s="41" t="n">
        <v>1094.32</v>
      </c>
      <c r="J13" s="42" t="n">
        <f aca="false">(G13-H13-I13)*10.3%</f>
        <v>6829.48504</v>
      </c>
      <c r="K13" s="44" t="n">
        <f aca="false">G13-H13-I13+J13</f>
        <v>73135.16504</v>
      </c>
      <c r="L13" s="45" t="n">
        <v>67590</v>
      </c>
      <c r="M13" s="45" t="n">
        <v>500</v>
      </c>
      <c r="N13" s="45" t="n">
        <v>1089.28</v>
      </c>
      <c r="O13" s="42" t="n">
        <f aca="false">(L13-M13-N13)*10.3%</f>
        <v>6798.07416</v>
      </c>
      <c r="P13" s="42" t="n">
        <f aca="false">L13-M13-N13+O13</f>
        <v>72798.79416</v>
      </c>
      <c r="Q13" s="46" t="n">
        <v>68510</v>
      </c>
      <c r="R13" s="45" t="n">
        <v>500</v>
      </c>
      <c r="S13" s="42" t="n">
        <v>1104.22</v>
      </c>
      <c r="T13" s="42" t="n">
        <f aca="false">(Q13-R13-S13)*10.3%</f>
        <v>6891.29534</v>
      </c>
      <c r="U13" s="44" t="n">
        <f aca="false">Q13-R13-S13+T13</f>
        <v>73797.07534</v>
      </c>
      <c r="V13" s="46" t="n">
        <v>69130</v>
      </c>
      <c r="W13" s="45" t="n">
        <v>500</v>
      </c>
      <c r="X13" s="45" t="n">
        <v>1114.29</v>
      </c>
      <c r="Y13" s="42" t="n">
        <f aca="false">(V13-W13-X13)*10.3%</f>
        <v>6954.11813</v>
      </c>
      <c r="Z13" s="44" t="n">
        <f aca="false">V13-W13-X13+Y13</f>
        <v>74469.82813</v>
      </c>
      <c r="AA13" s="45" t="n">
        <v>68240</v>
      </c>
      <c r="AB13" s="45" t="n">
        <v>500</v>
      </c>
      <c r="AC13" s="45" t="n">
        <v>1099.84</v>
      </c>
      <c r="AD13" s="42" t="n">
        <f aca="false">(AA13-AB13-AC13)*10.3%</f>
        <v>6863.93648</v>
      </c>
      <c r="AE13" s="42" t="n">
        <f aca="false">AA13-AB13-AC13+AD13</f>
        <v>73504.09648</v>
      </c>
      <c r="AF13" s="46" t="n">
        <v>67730</v>
      </c>
      <c r="AG13" s="45" t="n">
        <v>500</v>
      </c>
      <c r="AH13" s="45" t="n">
        <v>1091.56</v>
      </c>
      <c r="AI13" s="42" t="n">
        <f aca="false">(AF13-AG13-AH13)*10.3%</f>
        <v>6812.25932</v>
      </c>
      <c r="AJ13" s="44" t="n">
        <f aca="false">AF13-AG13-AH13+AI13</f>
        <v>72950.69932</v>
      </c>
      <c r="AK13" s="31"/>
      <c r="AL13" s="31"/>
      <c r="AM13" s="31"/>
      <c r="AN13" s="31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</row>
    <row r="14" customFormat="false" ht="17.25" hidden="false" customHeight="true" outlineLevel="0" collapsed="false">
      <c r="A14" s="33" t="s">
        <v>24</v>
      </c>
      <c r="B14" s="34"/>
      <c r="C14" s="35"/>
      <c r="D14" s="35"/>
      <c r="E14" s="36"/>
      <c r="F14" s="47"/>
      <c r="G14" s="21"/>
      <c r="H14" s="22"/>
      <c r="I14" s="22"/>
      <c r="J14" s="48"/>
      <c r="K14" s="23"/>
      <c r="L14" s="35"/>
      <c r="M14" s="35"/>
      <c r="N14" s="35"/>
      <c r="O14" s="36"/>
      <c r="P14" s="47"/>
      <c r="Q14" s="34"/>
      <c r="R14" s="35"/>
      <c r="S14" s="35"/>
      <c r="T14" s="36"/>
      <c r="U14" s="47"/>
      <c r="V14" s="34"/>
      <c r="W14" s="35"/>
      <c r="X14" s="35"/>
      <c r="Y14" s="36"/>
      <c r="Z14" s="47"/>
      <c r="AA14" s="34"/>
      <c r="AB14" s="35"/>
      <c r="AC14" s="35"/>
      <c r="AD14" s="36"/>
      <c r="AE14" s="47"/>
      <c r="AF14" s="34"/>
      <c r="AG14" s="35"/>
      <c r="AH14" s="35"/>
      <c r="AI14" s="36"/>
      <c r="AJ14" s="47"/>
      <c r="AK14" s="31"/>
      <c r="AL14" s="31"/>
      <c r="AM14" s="31"/>
      <c r="AN14" s="31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</row>
    <row r="15" customFormat="false" ht="17.25" hidden="false" customHeight="true" outlineLevel="0" collapsed="false">
      <c r="A15" s="33" t="s">
        <v>25</v>
      </c>
      <c r="B15" s="34" t="n">
        <v>69640</v>
      </c>
      <c r="C15" s="35" t="n">
        <v>500</v>
      </c>
      <c r="D15" s="35" t="n">
        <v>1122.57</v>
      </c>
      <c r="E15" s="36" t="n">
        <f aca="false">(B15-C15-D15)*10.3%</f>
        <v>7005.79529</v>
      </c>
      <c r="F15" s="37" t="n">
        <f aca="false">B15-C15-D15+E15</f>
        <v>75023.22529</v>
      </c>
      <c r="G15" s="34" t="n">
        <v>69640</v>
      </c>
      <c r="H15" s="35" t="n">
        <v>500</v>
      </c>
      <c r="I15" s="35" t="n">
        <v>1122.57</v>
      </c>
      <c r="J15" s="36" t="n">
        <f aca="false">(G15-H15-I15)*10.3%</f>
        <v>7005.79529</v>
      </c>
      <c r="K15" s="37" t="n">
        <f aca="false">G15-H15-I15+J15</f>
        <v>75023.22529</v>
      </c>
      <c r="L15" s="35" t="n">
        <v>69260</v>
      </c>
      <c r="M15" s="35" t="n">
        <v>500</v>
      </c>
      <c r="N15" s="36" t="n">
        <v>1116.4</v>
      </c>
      <c r="O15" s="36" t="n">
        <f aca="false">(L15-M15-N15)*10.3%</f>
        <v>6967.2908</v>
      </c>
      <c r="P15" s="37" t="n">
        <f aca="false">L15-M15-N15+O15</f>
        <v>74610.8908</v>
      </c>
      <c r="Q15" s="34" t="n">
        <v>70240</v>
      </c>
      <c r="R15" s="35" t="n">
        <v>500</v>
      </c>
      <c r="S15" s="36" t="n">
        <v>1132.31</v>
      </c>
      <c r="T15" s="36" t="n">
        <f aca="false">(Q15-R15-S15)*10.3%</f>
        <v>7066.59207</v>
      </c>
      <c r="U15" s="37" t="n">
        <f aca="false">Q15-R15-S15+T15</f>
        <v>75674.28207</v>
      </c>
      <c r="V15" s="34" t="n">
        <v>70840</v>
      </c>
      <c r="W15" s="35" t="n">
        <v>500</v>
      </c>
      <c r="X15" s="36" t="n">
        <v>1142.05</v>
      </c>
      <c r="Y15" s="36" t="n">
        <f aca="false">(V15-W15-X15)*10.3%</f>
        <v>7127.38885</v>
      </c>
      <c r="Z15" s="37" t="n">
        <f aca="false">V15-W15-X15+Y15</f>
        <v>76325.33885</v>
      </c>
      <c r="AA15" s="34" t="n">
        <v>70000</v>
      </c>
      <c r="AB15" s="35" t="n">
        <v>500</v>
      </c>
      <c r="AC15" s="36" t="n">
        <v>1128.41</v>
      </c>
      <c r="AD15" s="36" t="n">
        <f aca="false">(AA15-AB15-AC15)*10.3%</f>
        <v>7042.27377</v>
      </c>
      <c r="AE15" s="37" t="n">
        <f aca="false">AA15-AB15-AC15+AD15</f>
        <v>75413.86377</v>
      </c>
      <c r="AF15" s="34" t="n">
        <v>69350</v>
      </c>
      <c r="AG15" s="35" t="n">
        <v>500</v>
      </c>
      <c r="AH15" s="36" t="n">
        <v>1117.86</v>
      </c>
      <c r="AI15" s="36" t="n">
        <f aca="false">(AF15-AG15-AH15)*10.3%</f>
        <v>6976.41042</v>
      </c>
      <c r="AJ15" s="37" t="n">
        <f aca="false">AF15-AG15-AH15+AI15</f>
        <v>74708.55042</v>
      </c>
      <c r="AK15" s="31"/>
      <c r="AL15" s="31"/>
      <c r="AM15" s="31"/>
      <c r="AN15" s="31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</row>
    <row r="16" customFormat="false" ht="17.25" hidden="false" customHeight="true" outlineLevel="0" collapsed="false">
      <c r="A16" s="33"/>
      <c r="B16" s="46"/>
      <c r="C16" s="45"/>
      <c r="D16" s="45"/>
      <c r="E16" s="42"/>
      <c r="F16" s="49"/>
      <c r="G16" s="46"/>
      <c r="H16" s="45"/>
      <c r="I16" s="45"/>
      <c r="J16" s="42"/>
      <c r="K16" s="49"/>
      <c r="L16" s="45"/>
      <c r="M16" s="45"/>
      <c r="N16" s="45"/>
      <c r="O16" s="42"/>
      <c r="P16" s="49"/>
      <c r="Q16" s="46"/>
      <c r="R16" s="45"/>
      <c r="S16" s="45"/>
      <c r="T16" s="42"/>
      <c r="U16" s="49"/>
      <c r="V16" s="46"/>
      <c r="W16" s="45"/>
      <c r="X16" s="45"/>
      <c r="Y16" s="42"/>
      <c r="Z16" s="49"/>
      <c r="AA16" s="46"/>
      <c r="AB16" s="45"/>
      <c r="AC16" s="45"/>
      <c r="AD16" s="42"/>
      <c r="AE16" s="49"/>
      <c r="AF16" s="46"/>
      <c r="AG16" s="45"/>
      <c r="AH16" s="45"/>
      <c r="AI16" s="42"/>
      <c r="AJ16" s="49"/>
      <c r="AK16" s="31"/>
      <c r="AL16" s="31"/>
      <c r="AM16" s="31"/>
      <c r="AN16" s="31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</row>
    <row r="17" customFormat="false" ht="15" hidden="false" customHeight="false" outlineLevel="0" collapsed="false">
      <c r="A17" s="20" t="s">
        <v>26</v>
      </c>
      <c r="B17" s="34"/>
      <c r="C17" s="35"/>
      <c r="D17" s="35"/>
      <c r="E17" s="36"/>
      <c r="F17" s="47"/>
      <c r="G17" s="34"/>
      <c r="H17" s="35"/>
      <c r="I17" s="35"/>
      <c r="J17" s="36"/>
      <c r="K17" s="47"/>
      <c r="L17" s="34"/>
      <c r="M17" s="35"/>
      <c r="N17" s="35"/>
      <c r="O17" s="36"/>
      <c r="P17" s="47"/>
      <c r="Q17" s="34"/>
      <c r="R17" s="35"/>
      <c r="S17" s="35"/>
      <c r="T17" s="36"/>
      <c r="U17" s="47"/>
      <c r="V17" s="34"/>
      <c r="W17" s="35"/>
      <c r="X17" s="35"/>
      <c r="Y17" s="36"/>
      <c r="Z17" s="47"/>
      <c r="AA17" s="34"/>
      <c r="AB17" s="35"/>
      <c r="AC17" s="35"/>
      <c r="AD17" s="36"/>
      <c r="AE17" s="47"/>
      <c r="AF17" s="34"/>
      <c r="AG17" s="35"/>
      <c r="AH17" s="35"/>
      <c r="AI17" s="36"/>
      <c r="AJ17" s="47"/>
      <c r="AK17" s="31"/>
      <c r="AL17" s="31"/>
      <c r="AM17" s="31"/>
      <c r="AN17" s="31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</row>
    <row r="18" customFormat="false" ht="15" hidden="false" customHeight="false" outlineLevel="0" collapsed="false">
      <c r="A18" s="33" t="s">
        <v>27</v>
      </c>
      <c r="B18" s="34" t="n">
        <v>66360</v>
      </c>
      <c r="C18" s="35" t="n">
        <v>500</v>
      </c>
      <c r="D18" s="36" t="n">
        <v>1069.31</v>
      </c>
      <c r="E18" s="36" t="n">
        <f aca="false">(B18-C18-D18)*10.3%</f>
        <v>6673.44107</v>
      </c>
      <c r="F18" s="37" t="n">
        <f aca="false">B18-C18-D18+E18</f>
        <v>71464.13107</v>
      </c>
      <c r="G18" s="38" t="n">
        <v>66350</v>
      </c>
      <c r="H18" s="35" t="n">
        <v>500</v>
      </c>
      <c r="I18" s="36" t="n">
        <v>1069.15</v>
      </c>
      <c r="J18" s="36" t="n">
        <f aca="false">(G18-H18-I18)*10.3%</f>
        <v>6672.42755</v>
      </c>
      <c r="K18" s="37" t="n">
        <f aca="false">G18-H18-I18+J18</f>
        <v>71453.27755</v>
      </c>
      <c r="L18" s="34" t="n">
        <v>65980</v>
      </c>
      <c r="M18" s="35" t="n">
        <v>500</v>
      </c>
      <c r="N18" s="36" t="n">
        <v>1063.14</v>
      </c>
      <c r="O18" s="36" t="n">
        <f aca="false">(L18-M18-N18)*10.3%</f>
        <v>6634.93658</v>
      </c>
      <c r="P18" s="37" t="n">
        <f aca="false">L18-M18-N18+O18</f>
        <v>71051.79658</v>
      </c>
      <c r="Q18" s="34" t="n">
        <v>66950</v>
      </c>
      <c r="R18" s="35" t="n">
        <v>500</v>
      </c>
      <c r="S18" s="36" t="n">
        <v>1078.89</v>
      </c>
      <c r="T18" s="36" t="n">
        <f aca="false">(Q18-R18-S18)*10.3%</f>
        <v>6733.22433</v>
      </c>
      <c r="U18" s="37" t="n">
        <f aca="false">Q18-R18-S18+T18</f>
        <v>72104.33433</v>
      </c>
      <c r="V18" s="34" t="n">
        <v>67550</v>
      </c>
      <c r="W18" s="35" t="n">
        <v>500</v>
      </c>
      <c r="X18" s="36" t="n">
        <v>1088.63</v>
      </c>
      <c r="Y18" s="36" t="n">
        <f aca="false">(V18-W18-X18)*10.3%</f>
        <v>6794.02111</v>
      </c>
      <c r="Z18" s="37" t="n">
        <f aca="false">V18-W18-X18+Y18</f>
        <v>72755.39111</v>
      </c>
      <c r="AA18" s="34" t="n">
        <v>66710</v>
      </c>
      <c r="AB18" s="35" t="n">
        <v>500</v>
      </c>
      <c r="AC18" s="36" t="n">
        <v>1075</v>
      </c>
      <c r="AD18" s="36" t="n">
        <f aca="false">(AA18-AB18-AC18)*10.3%</f>
        <v>6708.905</v>
      </c>
      <c r="AE18" s="37" t="n">
        <f aca="false">AA18-AB18-AC18+AD18</f>
        <v>71843.905</v>
      </c>
      <c r="AF18" s="34" t="n">
        <v>66060</v>
      </c>
      <c r="AG18" s="35" t="n">
        <v>500</v>
      </c>
      <c r="AH18" s="36" t="n">
        <v>1064.44</v>
      </c>
      <c r="AI18" s="36" t="n">
        <f aca="false">(AF18-AG18-AH18)*10.3%</f>
        <v>6643.04268</v>
      </c>
      <c r="AJ18" s="37" t="n">
        <f aca="false">AF18-AG18-AH18+AI18</f>
        <v>71138.60268</v>
      </c>
      <c r="AK18" s="31"/>
      <c r="AL18" s="31"/>
      <c r="AM18" s="31"/>
      <c r="AN18" s="31"/>
      <c r="AO18" s="31"/>
      <c r="AP18" s="31"/>
      <c r="AQ18" s="31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</row>
    <row r="19" customFormat="false" ht="15.75" hidden="false" customHeight="false" outlineLevel="0" collapsed="false">
      <c r="A19" s="25" t="s">
        <v>28</v>
      </c>
      <c r="B19" s="46"/>
      <c r="C19" s="45"/>
      <c r="D19" s="45"/>
      <c r="E19" s="42"/>
      <c r="F19" s="49"/>
      <c r="G19" s="46"/>
      <c r="H19" s="45"/>
      <c r="I19" s="45"/>
      <c r="J19" s="42"/>
      <c r="K19" s="49"/>
      <c r="L19" s="46"/>
      <c r="M19" s="45"/>
      <c r="N19" s="45"/>
      <c r="O19" s="42"/>
      <c r="P19" s="49"/>
      <c r="Q19" s="46"/>
      <c r="R19" s="45"/>
      <c r="S19" s="45"/>
      <c r="T19" s="42"/>
      <c r="U19" s="49"/>
      <c r="V19" s="46"/>
      <c r="W19" s="45"/>
      <c r="X19" s="45"/>
      <c r="Y19" s="42"/>
      <c r="Z19" s="49"/>
      <c r="AA19" s="46"/>
      <c r="AB19" s="45"/>
      <c r="AC19" s="45"/>
      <c r="AD19" s="42"/>
      <c r="AE19" s="49"/>
      <c r="AF19" s="46"/>
      <c r="AG19" s="45"/>
      <c r="AH19" s="45"/>
      <c r="AI19" s="42"/>
      <c r="AJ19" s="49"/>
      <c r="AK19" s="31"/>
      <c r="AL19" s="31"/>
      <c r="AM19" s="31"/>
      <c r="AN19" s="31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</row>
    <row r="20" customFormat="false" ht="15" hidden="false" customHeight="false" outlineLevel="0" collapsed="false">
      <c r="A20" s="20" t="s">
        <v>29</v>
      </c>
      <c r="B20" s="34"/>
      <c r="C20" s="35"/>
      <c r="D20" s="35"/>
      <c r="E20" s="36"/>
      <c r="F20" s="47"/>
      <c r="G20" s="34"/>
      <c r="H20" s="35"/>
      <c r="I20" s="35"/>
      <c r="J20" s="36"/>
      <c r="K20" s="47"/>
      <c r="L20" s="34"/>
      <c r="M20" s="35"/>
      <c r="N20" s="35"/>
      <c r="O20" s="36"/>
      <c r="P20" s="47"/>
      <c r="Q20" s="34"/>
      <c r="R20" s="35"/>
      <c r="S20" s="35"/>
      <c r="T20" s="36"/>
      <c r="U20" s="47"/>
      <c r="V20" s="34"/>
      <c r="W20" s="35"/>
      <c r="X20" s="35"/>
      <c r="Y20" s="36"/>
      <c r="Z20" s="47"/>
      <c r="AA20" s="34"/>
      <c r="AB20" s="35"/>
      <c r="AC20" s="35"/>
      <c r="AD20" s="36"/>
      <c r="AE20" s="47"/>
      <c r="AF20" s="34"/>
      <c r="AG20" s="35"/>
      <c r="AH20" s="35"/>
      <c r="AI20" s="36"/>
      <c r="AJ20" s="47"/>
      <c r="AK20" s="31"/>
      <c r="AL20" s="31"/>
      <c r="AM20" s="31"/>
      <c r="AN20" s="31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</row>
    <row r="21" customFormat="false" ht="15" hidden="false" customHeight="true" outlineLevel="0" collapsed="false">
      <c r="A21" s="33" t="s">
        <v>30</v>
      </c>
      <c r="B21" s="34" t="n">
        <v>66820</v>
      </c>
      <c r="C21" s="35" t="n">
        <v>500</v>
      </c>
      <c r="D21" s="36" t="n">
        <v>1076.78</v>
      </c>
      <c r="E21" s="36" t="n">
        <f aca="false">(B21-C21-D21)*10.3%</f>
        <v>6720.05166</v>
      </c>
      <c r="F21" s="37" t="n">
        <f aca="false">B21-C21-D21+E21</f>
        <v>71963.27166</v>
      </c>
      <c r="G21" s="38" t="n">
        <v>66810</v>
      </c>
      <c r="H21" s="35" t="n">
        <v>500</v>
      </c>
      <c r="I21" s="36" t="n">
        <v>1076.62</v>
      </c>
      <c r="J21" s="36" t="n">
        <f aca="false">(G21-H21-I21)*10.3%</f>
        <v>6719.03814</v>
      </c>
      <c r="K21" s="37" t="n">
        <f aca="false">G21-H21-I21+J21</f>
        <v>71952.41814</v>
      </c>
      <c r="L21" s="34" t="n">
        <v>66440</v>
      </c>
      <c r="M21" s="35" t="n">
        <v>500</v>
      </c>
      <c r="N21" s="36" t="n">
        <v>1070.61</v>
      </c>
      <c r="O21" s="36" t="n">
        <f aca="false">(L21-M21-N21)*10.3%</f>
        <v>6681.54717</v>
      </c>
      <c r="P21" s="37" t="n">
        <f aca="false">L21-M21-N21+O21</f>
        <v>71550.93717</v>
      </c>
      <c r="Q21" s="34" t="n">
        <v>67410</v>
      </c>
      <c r="R21" s="35" t="n">
        <v>500</v>
      </c>
      <c r="S21" s="36" t="n">
        <v>1086.36</v>
      </c>
      <c r="T21" s="36" t="n">
        <f aca="false">(Q21-R21-S21)*10.3%</f>
        <v>6779.83492</v>
      </c>
      <c r="U21" s="37" t="n">
        <f aca="false">Q21-R21-S21+T21</f>
        <v>72603.47492</v>
      </c>
      <c r="V21" s="34" t="n">
        <v>68010</v>
      </c>
      <c r="W21" s="35" t="n">
        <v>500</v>
      </c>
      <c r="X21" s="36" t="n">
        <v>1096.1</v>
      </c>
      <c r="Y21" s="36" t="n">
        <f aca="false">(V21-W21-X21)*10.3%</f>
        <v>6840.6317</v>
      </c>
      <c r="Z21" s="37" t="n">
        <f aca="false">V21-W21-X21+Y21</f>
        <v>73254.5317</v>
      </c>
      <c r="AA21" s="34" t="n">
        <v>67170</v>
      </c>
      <c r="AB21" s="35" t="n">
        <v>500</v>
      </c>
      <c r="AC21" s="36" t="n">
        <v>1082.46</v>
      </c>
      <c r="AD21" s="36" t="n">
        <f aca="false">(AA21-AB21-AC21)*10.3%</f>
        <v>6755.51662</v>
      </c>
      <c r="AE21" s="37" t="n">
        <f aca="false">AA21-AB21-AC21+AD21</f>
        <v>72343.05662</v>
      </c>
      <c r="AF21" s="34" t="n">
        <v>66520</v>
      </c>
      <c r="AG21" s="35" t="n">
        <v>500</v>
      </c>
      <c r="AH21" s="36" t="n">
        <v>1071.91</v>
      </c>
      <c r="AI21" s="36" t="n">
        <f aca="false">(AF21-AG21-AH21)*10.3%</f>
        <v>6689.65327</v>
      </c>
      <c r="AJ21" s="37" t="n">
        <f aca="false">AF21-AG21-AH21+AI21</f>
        <v>71637.74327</v>
      </c>
      <c r="AK21" s="31"/>
      <c r="AL21" s="31"/>
      <c r="AM21" s="31"/>
      <c r="AN21" s="31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15" hidden="false" customHeight="true" outlineLevel="0" collapsed="false">
      <c r="A22" s="33" t="s">
        <v>31</v>
      </c>
      <c r="B22" s="34" t="n">
        <v>73160</v>
      </c>
      <c r="C22" s="35" t="n">
        <v>500</v>
      </c>
      <c r="D22" s="36" t="n">
        <v>1179.72</v>
      </c>
      <c r="E22" s="36" t="n">
        <f aca="false">(B22-C22-D22)*10.3%</f>
        <v>7362.46884</v>
      </c>
      <c r="F22" s="37" t="n">
        <f aca="false">B22-C22-D22+E22</f>
        <v>78842.74884</v>
      </c>
      <c r="G22" s="38" t="n">
        <v>73160</v>
      </c>
      <c r="H22" s="35" t="n">
        <v>500</v>
      </c>
      <c r="I22" s="36" t="n">
        <v>1179.72</v>
      </c>
      <c r="J22" s="36" t="n">
        <f aca="false">(G22-H22-I22)*10.3%</f>
        <v>7362.46884</v>
      </c>
      <c r="K22" s="37" t="n">
        <f aca="false">G22-H22-I22+J22</f>
        <v>78842.74884</v>
      </c>
      <c r="L22" s="34" t="n">
        <v>72850</v>
      </c>
      <c r="M22" s="35" t="n">
        <v>500</v>
      </c>
      <c r="N22" s="36" t="n">
        <v>1174.69</v>
      </c>
      <c r="O22" s="36" t="n">
        <f aca="false">(L22-M22-N22)*10.3%</f>
        <v>7331.05693</v>
      </c>
      <c r="P22" s="37" t="n">
        <f aca="false">L22-M22-N22+O22</f>
        <v>78506.36693</v>
      </c>
      <c r="Q22" s="34" t="n">
        <v>73770</v>
      </c>
      <c r="R22" s="35" t="n">
        <v>500</v>
      </c>
      <c r="S22" s="36" t="n">
        <v>1189.62</v>
      </c>
      <c r="T22" s="36" t="n">
        <f aca="false">(Q22-R22-S22)*10.3%</f>
        <v>7424.27914</v>
      </c>
      <c r="U22" s="37" t="n">
        <f aca="false">Q22-R22-S22+T22</f>
        <v>79504.65914</v>
      </c>
      <c r="V22" s="34" t="n">
        <v>74390</v>
      </c>
      <c r="W22" s="35" t="n">
        <v>500</v>
      </c>
      <c r="X22" s="36" t="n">
        <v>1199.69</v>
      </c>
      <c r="Y22" s="36" t="n">
        <f aca="false">(V22-W22-X22)*10.3%</f>
        <v>7487.10193</v>
      </c>
      <c r="Z22" s="37" t="n">
        <f aca="false">V22-W22-X22+Y22</f>
        <v>80177.41193</v>
      </c>
      <c r="AA22" s="34" t="n">
        <v>73500</v>
      </c>
      <c r="AB22" s="35" t="n">
        <v>500</v>
      </c>
      <c r="AC22" s="35" t="n">
        <v>1185.24</v>
      </c>
      <c r="AD22" s="36" t="n">
        <f aca="false">(AA22-AB22-AC22)*10.3%</f>
        <v>7396.92028</v>
      </c>
      <c r="AE22" s="37" t="n">
        <f aca="false">AA22-AB22-AC22+AD22</f>
        <v>79211.68028</v>
      </c>
      <c r="AF22" s="34" t="n">
        <v>72990</v>
      </c>
      <c r="AG22" s="35" t="n">
        <v>500</v>
      </c>
      <c r="AH22" s="35" t="n">
        <v>1176.96</v>
      </c>
      <c r="AI22" s="36" t="n">
        <f aca="false">(AF22-AG22-AH22)*10.3%</f>
        <v>7345.24312</v>
      </c>
      <c r="AJ22" s="37" t="n">
        <f aca="false">AF22-AG22-AH22+AI22</f>
        <v>78658.28312</v>
      </c>
      <c r="AK22" s="31"/>
      <c r="AL22" s="31"/>
      <c r="AM22" s="31"/>
      <c r="AN22" s="31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</row>
    <row r="23" customFormat="false" ht="15" hidden="false" customHeight="true" outlineLevel="0" collapsed="false">
      <c r="A23" s="25" t="s">
        <v>32</v>
      </c>
      <c r="B23" s="26"/>
      <c r="C23" s="27"/>
      <c r="D23" s="27"/>
      <c r="E23" s="28"/>
      <c r="F23" s="50"/>
      <c r="G23" s="26"/>
      <c r="H23" s="27"/>
      <c r="I23" s="27"/>
      <c r="J23" s="28"/>
      <c r="K23" s="50"/>
      <c r="L23" s="26"/>
      <c r="M23" s="27"/>
      <c r="N23" s="27"/>
      <c r="O23" s="28"/>
      <c r="P23" s="50"/>
      <c r="Q23" s="26"/>
      <c r="R23" s="27"/>
      <c r="S23" s="27"/>
      <c r="T23" s="28"/>
      <c r="U23" s="50"/>
      <c r="V23" s="26"/>
      <c r="W23" s="27"/>
      <c r="X23" s="27"/>
      <c r="Y23" s="28"/>
      <c r="Z23" s="50"/>
      <c r="AA23" s="26"/>
      <c r="AB23" s="27"/>
      <c r="AC23" s="27"/>
      <c r="AD23" s="28"/>
      <c r="AE23" s="50"/>
      <c r="AF23" s="26"/>
      <c r="AG23" s="27"/>
      <c r="AH23" s="27"/>
      <c r="AI23" s="28"/>
      <c r="AJ23" s="50"/>
      <c r="AK23" s="31"/>
      <c r="AL23" s="31"/>
      <c r="AM23" s="31"/>
      <c r="AN23" s="31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</row>
    <row r="24" customFormat="false" ht="15" hidden="false" customHeight="true" outlineLevel="0" collapsed="false">
      <c r="A24" s="33" t="s">
        <v>33</v>
      </c>
      <c r="B24" s="34" t="n">
        <v>70100</v>
      </c>
      <c r="C24" s="35" t="n">
        <v>500</v>
      </c>
      <c r="D24" s="36" t="n">
        <v>1130.04</v>
      </c>
      <c r="E24" s="36" t="n">
        <f aca="false">(B24-C24-D24)*10.3%</f>
        <v>7052.40588</v>
      </c>
      <c r="F24" s="37" t="n">
        <f aca="false">B24-C24-D24+E24</f>
        <v>75522.36588</v>
      </c>
      <c r="G24" s="38" t="n">
        <v>70090</v>
      </c>
      <c r="H24" s="35" t="n">
        <v>500</v>
      </c>
      <c r="I24" s="36" t="n">
        <v>1129.87</v>
      </c>
      <c r="J24" s="36" t="n">
        <f aca="false">(G24-H24-I24)*10.3%</f>
        <v>7051.39339</v>
      </c>
      <c r="K24" s="37" t="n">
        <f aca="false">G24-H24-I24+J24</f>
        <v>75511.52339</v>
      </c>
      <c r="L24" s="34" t="n">
        <v>69720</v>
      </c>
      <c r="M24" s="35" t="n">
        <v>500</v>
      </c>
      <c r="N24" s="36" t="n">
        <v>1123.87</v>
      </c>
      <c r="O24" s="36" t="n">
        <f aca="false">(L24-M24-N24)*10.3%</f>
        <v>7013.90139</v>
      </c>
      <c r="P24" s="37" t="n">
        <f aca="false">L24-M24-N24+O24</f>
        <v>75110.03139</v>
      </c>
      <c r="Q24" s="34" t="n">
        <v>70690</v>
      </c>
      <c r="R24" s="35" t="n">
        <v>500</v>
      </c>
      <c r="S24" s="36" t="n">
        <v>1139.62</v>
      </c>
      <c r="T24" s="36" t="n">
        <f aca="false">(Q24-R24-S24)*10.3%</f>
        <v>7112.18914</v>
      </c>
      <c r="U24" s="37" t="n">
        <f aca="false">Q24-R24-S24+T24</f>
        <v>76162.56914</v>
      </c>
      <c r="V24" s="34" t="n">
        <v>71290</v>
      </c>
      <c r="W24" s="35" t="n">
        <v>500</v>
      </c>
      <c r="X24" s="36" t="n">
        <v>1149.36</v>
      </c>
      <c r="Y24" s="36" t="n">
        <f aca="false">(V24-W24-X24)*10.3%</f>
        <v>7172.98592</v>
      </c>
      <c r="Z24" s="37" t="n">
        <f aca="false">V24-W24-X24+Y24</f>
        <v>76813.62592</v>
      </c>
      <c r="AA24" s="34" t="n">
        <v>70450</v>
      </c>
      <c r="AB24" s="35" t="n">
        <v>500</v>
      </c>
      <c r="AC24" s="36" t="n">
        <v>1135.72</v>
      </c>
      <c r="AD24" s="36" t="n">
        <f aca="false">(AA24-AB24-AC24)*10.3%</f>
        <v>7087.87084</v>
      </c>
      <c r="AE24" s="37" t="n">
        <f aca="false">AA24-AB24-AC24+AD24</f>
        <v>75902.15084</v>
      </c>
      <c r="AF24" s="34" t="n">
        <v>69800</v>
      </c>
      <c r="AG24" s="35" t="n">
        <v>500</v>
      </c>
      <c r="AH24" s="36" t="n">
        <v>1125.17</v>
      </c>
      <c r="AI24" s="36" t="n">
        <f aca="false">(AF24-AG24-AH24)*10.3%</f>
        <v>7022.00749</v>
      </c>
      <c r="AJ24" s="37" t="n">
        <f aca="false">AF24-AG24-AH24+AI24</f>
        <v>75196.83749</v>
      </c>
      <c r="AK24" s="31"/>
      <c r="AL24" s="31"/>
      <c r="AM24" s="31"/>
      <c r="AN24" s="31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</row>
    <row r="25" customFormat="false" ht="16.5" hidden="false" customHeight="true" outlineLevel="0" collapsed="false">
      <c r="A25" s="51" t="s">
        <v>34</v>
      </c>
      <c r="B25" s="46"/>
      <c r="C25" s="45"/>
      <c r="D25" s="45"/>
      <c r="E25" s="42"/>
      <c r="F25" s="49"/>
      <c r="G25" s="46"/>
      <c r="H25" s="45"/>
      <c r="I25" s="45"/>
      <c r="J25" s="42"/>
      <c r="K25" s="49"/>
      <c r="L25" s="46"/>
      <c r="M25" s="45"/>
      <c r="N25" s="45"/>
      <c r="O25" s="42"/>
      <c r="P25" s="49"/>
      <c r="Q25" s="46"/>
      <c r="R25" s="45"/>
      <c r="S25" s="45"/>
      <c r="T25" s="42"/>
      <c r="U25" s="49"/>
      <c r="V25" s="46"/>
      <c r="W25" s="45"/>
      <c r="X25" s="45"/>
      <c r="Y25" s="42"/>
      <c r="Z25" s="49"/>
      <c r="AA25" s="46"/>
      <c r="AB25" s="45"/>
      <c r="AC25" s="45"/>
      <c r="AD25" s="42"/>
      <c r="AE25" s="49"/>
      <c r="AF25" s="46"/>
      <c r="AG25" s="45"/>
      <c r="AH25" s="45"/>
      <c r="AI25" s="42"/>
      <c r="AJ25" s="49"/>
      <c r="AK25" s="31"/>
      <c r="AL25" s="31"/>
      <c r="AM25" s="31"/>
      <c r="AN25" s="31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</row>
    <row r="26" customFormat="false" ht="15.75" hidden="false" customHeight="true" outlineLevel="0" collapsed="false">
      <c r="A26" s="52" t="s">
        <v>35</v>
      </c>
      <c r="B26" s="34"/>
      <c r="C26" s="35"/>
      <c r="D26" s="35"/>
      <c r="E26" s="36"/>
      <c r="F26" s="47"/>
      <c r="G26" s="34"/>
      <c r="H26" s="35"/>
      <c r="I26" s="35"/>
      <c r="J26" s="36"/>
      <c r="K26" s="47"/>
      <c r="L26" s="34"/>
      <c r="M26" s="35"/>
      <c r="N26" s="35"/>
      <c r="O26" s="36"/>
      <c r="P26" s="47"/>
      <c r="Q26" s="34"/>
      <c r="R26" s="35"/>
      <c r="S26" s="35"/>
      <c r="T26" s="36"/>
      <c r="U26" s="47"/>
      <c r="V26" s="34"/>
      <c r="W26" s="35"/>
      <c r="X26" s="35"/>
      <c r="Y26" s="36"/>
      <c r="Z26" s="47"/>
      <c r="AA26" s="34"/>
      <c r="AB26" s="35"/>
      <c r="AC26" s="35"/>
      <c r="AD26" s="36"/>
      <c r="AE26" s="47"/>
      <c r="AF26" s="34"/>
      <c r="AG26" s="35"/>
      <c r="AH26" s="35"/>
      <c r="AI26" s="36"/>
      <c r="AJ26" s="47"/>
      <c r="AK26" s="31"/>
      <c r="AL26" s="31"/>
      <c r="AM26" s="31"/>
      <c r="AN26" s="31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</row>
    <row r="27" customFormat="false" ht="17.25" hidden="false" customHeight="true" outlineLevel="0" collapsed="false">
      <c r="A27" s="33" t="s">
        <v>36</v>
      </c>
      <c r="B27" s="34" t="n">
        <v>65950</v>
      </c>
      <c r="C27" s="35" t="n">
        <v>500</v>
      </c>
      <c r="D27" s="36" t="n">
        <v>1062.66</v>
      </c>
      <c r="E27" s="36" t="n">
        <f aca="false">(B27-C27-D27)*10.3%</f>
        <v>6631.89602</v>
      </c>
      <c r="F27" s="37" t="n">
        <f aca="false">B27-C27-D27+E27</f>
        <v>71019.23602</v>
      </c>
      <c r="G27" s="38" t="n">
        <v>65950</v>
      </c>
      <c r="H27" s="35" t="n">
        <v>500</v>
      </c>
      <c r="I27" s="36" t="n">
        <v>1062.66</v>
      </c>
      <c r="J27" s="36" t="n">
        <f aca="false">(G27-H27-I27)*10.3%</f>
        <v>6631.89602</v>
      </c>
      <c r="K27" s="37" t="n">
        <f aca="false">G27-H27-I27+J27</f>
        <v>71019.23602</v>
      </c>
      <c r="L27" s="34" t="n">
        <v>65640</v>
      </c>
      <c r="M27" s="35" t="n">
        <v>500</v>
      </c>
      <c r="N27" s="36" t="n">
        <v>1057.62</v>
      </c>
      <c r="O27" s="36" t="n">
        <f aca="false">(L27-M27-N27)*10.3%</f>
        <v>6600.48514</v>
      </c>
      <c r="P27" s="37" t="n">
        <f aca="false">L27-M27-N27+O27</f>
        <v>70682.86514</v>
      </c>
      <c r="Q27" s="34" t="n">
        <v>66560</v>
      </c>
      <c r="R27" s="35" t="n">
        <v>500</v>
      </c>
      <c r="S27" s="35" t="n">
        <v>1072.56</v>
      </c>
      <c r="T27" s="36" t="n">
        <f aca="false">(Q27-R27-S27)*10.3%</f>
        <v>6693.70632</v>
      </c>
      <c r="U27" s="37" t="n">
        <f aca="false">Q27-R27-S27+T27</f>
        <v>71681.14632</v>
      </c>
      <c r="V27" s="34" t="n">
        <v>67180</v>
      </c>
      <c r="W27" s="35" t="n">
        <v>500</v>
      </c>
      <c r="X27" s="36" t="n">
        <v>1082.63</v>
      </c>
      <c r="Y27" s="36" t="n">
        <f aca="false">(V27-W27-X27)*10.3%</f>
        <v>6756.52911</v>
      </c>
      <c r="Z27" s="37" t="n">
        <f aca="false">V27-W27-X27+Y27</f>
        <v>72353.89911</v>
      </c>
      <c r="AA27" s="34" t="n">
        <v>66290</v>
      </c>
      <c r="AB27" s="35" t="n">
        <v>500</v>
      </c>
      <c r="AC27" s="36" t="n">
        <v>1068.18</v>
      </c>
      <c r="AD27" s="36" t="n">
        <f aca="false">(AA27-AB27-AC27)*10.3%</f>
        <v>6666.34746</v>
      </c>
      <c r="AE27" s="37" t="n">
        <f aca="false">AA27-AB27-AC27+AD27</f>
        <v>71388.16746</v>
      </c>
      <c r="AF27" s="34" t="n">
        <v>65780</v>
      </c>
      <c r="AG27" s="35" t="n">
        <v>500</v>
      </c>
      <c r="AH27" s="36" t="n">
        <v>1059.9</v>
      </c>
      <c r="AI27" s="36" t="n">
        <f aca="false">(AF27-AG27-AH27)*10.3%</f>
        <v>6614.6703</v>
      </c>
      <c r="AJ27" s="37" t="n">
        <f aca="false">AF27-AG27-AH27+AI27</f>
        <v>70834.7703</v>
      </c>
      <c r="AK27" s="31"/>
      <c r="AL27" s="31"/>
      <c r="AM27" s="31"/>
      <c r="AN27" s="31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</row>
    <row r="28" customFormat="false" ht="15.75" hidden="false" customHeight="false" outlineLevel="0" collapsed="false">
      <c r="A28" s="51" t="s">
        <v>37</v>
      </c>
      <c r="B28" s="53"/>
      <c r="C28" s="45"/>
      <c r="D28" s="45"/>
      <c r="E28" s="42"/>
      <c r="F28" s="49"/>
      <c r="G28" s="53"/>
      <c r="H28" s="45"/>
      <c r="I28" s="45"/>
      <c r="J28" s="42"/>
      <c r="K28" s="49"/>
      <c r="L28" s="53"/>
      <c r="M28" s="45"/>
      <c r="N28" s="45"/>
      <c r="O28" s="42"/>
      <c r="P28" s="49"/>
      <c r="Q28" s="53"/>
      <c r="R28" s="45"/>
      <c r="S28" s="45"/>
      <c r="T28" s="42"/>
      <c r="U28" s="49"/>
      <c r="V28" s="53"/>
      <c r="W28" s="45"/>
      <c r="X28" s="45"/>
      <c r="Y28" s="42"/>
      <c r="Z28" s="49"/>
      <c r="AA28" s="53"/>
      <c r="AB28" s="45"/>
      <c r="AC28" s="45"/>
      <c r="AD28" s="42"/>
      <c r="AE28" s="49"/>
      <c r="AF28" s="53"/>
      <c r="AG28" s="45"/>
      <c r="AH28" s="45"/>
      <c r="AI28" s="42"/>
      <c r="AJ28" s="49"/>
      <c r="AK28" s="31"/>
      <c r="AL28" s="31"/>
      <c r="AM28" s="31"/>
      <c r="AN28" s="31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</row>
    <row r="29" customFormat="false" ht="16.5" hidden="false" customHeight="true" outlineLevel="0" collapsed="false">
      <c r="A29" s="20" t="s">
        <v>38</v>
      </c>
      <c r="B29" s="34"/>
      <c r="C29" s="35"/>
      <c r="D29" s="35"/>
      <c r="E29" s="36"/>
      <c r="F29" s="47"/>
      <c r="G29" s="34"/>
      <c r="H29" s="35"/>
      <c r="I29" s="35"/>
      <c r="J29" s="36"/>
      <c r="K29" s="47"/>
      <c r="L29" s="34"/>
      <c r="M29" s="35"/>
      <c r="N29" s="35"/>
      <c r="O29" s="36"/>
      <c r="P29" s="47"/>
      <c r="Q29" s="34"/>
      <c r="R29" s="35"/>
      <c r="S29" s="35"/>
      <c r="T29" s="36"/>
      <c r="U29" s="47"/>
      <c r="V29" s="34"/>
      <c r="W29" s="35"/>
      <c r="X29" s="35"/>
      <c r="Y29" s="36"/>
      <c r="Z29" s="47"/>
      <c r="AA29" s="34"/>
      <c r="AB29" s="35"/>
      <c r="AC29" s="35"/>
      <c r="AD29" s="36"/>
      <c r="AE29" s="47"/>
      <c r="AF29" s="34"/>
      <c r="AG29" s="35"/>
      <c r="AH29" s="35"/>
      <c r="AI29" s="36"/>
      <c r="AJ29" s="47"/>
      <c r="AK29" s="31"/>
      <c r="AL29" s="31"/>
      <c r="AM29" s="31"/>
      <c r="AN29" s="31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</row>
    <row r="30" customFormat="false" ht="17.25" hidden="false" customHeight="true" outlineLevel="0" collapsed="false">
      <c r="A30" s="33" t="s">
        <v>39</v>
      </c>
      <c r="B30" s="34" t="n">
        <v>63660</v>
      </c>
      <c r="C30" s="35" t="n">
        <v>500</v>
      </c>
      <c r="D30" s="36" t="n">
        <v>1025.48</v>
      </c>
      <c r="E30" s="36" t="n">
        <f aca="false">(B30-C30-D30)*10.3%</f>
        <v>6399.85556</v>
      </c>
      <c r="F30" s="37" t="n">
        <f aca="false">B30-C30-D30+E30</f>
        <v>68534.37556</v>
      </c>
      <c r="G30" s="38" t="n">
        <v>63660</v>
      </c>
      <c r="H30" s="35" t="n">
        <v>500</v>
      </c>
      <c r="I30" s="36" t="n">
        <v>1025.48</v>
      </c>
      <c r="J30" s="36" t="n">
        <f aca="false">(G30-H30-I30)*10.3%</f>
        <v>6399.85556</v>
      </c>
      <c r="K30" s="37" t="n">
        <f aca="false">G30-H30-I30+J30</f>
        <v>68534.37556</v>
      </c>
      <c r="L30" s="34" t="n">
        <v>63370</v>
      </c>
      <c r="M30" s="35" t="n">
        <v>500</v>
      </c>
      <c r="N30" s="35" t="n">
        <v>1020.77</v>
      </c>
      <c r="O30" s="36" t="n">
        <f aca="false">(L30-M30-N30)*10.3%</f>
        <v>6370.47069</v>
      </c>
      <c r="P30" s="37" t="n">
        <f aca="false">L30-M30-N30+O30</f>
        <v>68219.70069</v>
      </c>
      <c r="Q30" s="34" t="n">
        <v>64240</v>
      </c>
      <c r="R30" s="35" t="n">
        <v>500</v>
      </c>
      <c r="S30" s="35" t="n">
        <v>1034.89</v>
      </c>
      <c r="T30" s="36" t="n">
        <f aca="false">(Q30-R30-S30)*10.3%</f>
        <v>6458.62633</v>
      </c>
      <c r="U30" s="37" t="n">
        <f aca="false">Q30-R30-S30+T30</f>
        <v>69163.73633</v>
      </c>
      <c r="V30" s="34" t="n">
        <v>64850</v>
      </c>
      <c r="W30" s="35" t="n">
        <v>500</v>
      </c>
      <c r="X30" s="36" t="n">
        <v>1044.8</v>
      </c>
      <c r="Y30" s="36" t="n">
        <f aca="false">(V30-W30-X30)*10.3%</f>
        <v>6520.4356</v>
      </c>
      <c r="Z30" s="37" t="n">
        <f aca="false">V30-W30-X30+Y30</f>
        <v>69825.6356</v>
      </c>
      <c r="AA30" s="34" t="n">
        <v>63990</v>
      </c>
      <c r="AB30" s="35" t="n">
        <v>500</v>
      </c>
      <c r="AC30" s="36" t="n">
        <v>1030.83</v>
      </c>
      <c r="AD30" s="36" t="n">
        <f aca="false">(AA30-AB30-AC30)*10.3%</f>
        <v>6433.29451</v>
      </c>
      <c r="AE30" s="37" t="n">
        <f aca="false">AA30-AB30-AC30+AD30</f>
        <v>68892.46451</v>
      </c>
      <c r="AF30" s="34" t="n">
        <v>63540</v>
      </c>
      <c r="AG30" s="35" t="n">
        <v>500</v>
      </c>
      <c r="AH30" s="36" t="n">
        <v>1023.53</v>
      </c>
      <c r="AI30" s="36" t="n">
        <f aca="false">(AF30-AG30-AH30)*10.3%</f>
        <v>6387.69641</v>
      </c>
      <c r="AJ30" s="37" t="n">
        <f aca="false">AF30-AG30-AH30+AI30</f>
        <v>68404.16641</v>
      </c>
      <c r="AK30" s="31"/>
      <c r="AL30" s="31"/>
      <c r="AM30" s="31"/>
      <c r="AN30" s="31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</row>
    <row r="31" customFormat="false" ht="15.75" hidden="false" customHeight="true" outlineLevel="0" collapsed="false">
      <c r="A31" s="51" t="s">
        <v>40</v>
      </c>
      <c r="B31" s="46"/>
      <c r="C31" s="45"/>
      <c r="D31" s="45"/>
      <c r="E31" s="42"/>
      <c r="F31" s="49"/>
      <c r="G31" s="46"/>
      <c r="H31" s="45"/>
      <c r="I31" s="45"/>
      <c r="J31" s="42"/>
      <c r="K31" s="49"/>
      <c r="L31" s="46"/>
      <c r="M31" s="45"/>
      <c r="N31" s="45"/>
      <c r="O31" s="42"/>
      <c r="P31" s="49"/>
      <c r="Q31" s="46"/>
      <c r="R31" s="45"/>
      <c r="S31" s="45"/>
      <c r="T31" s="42"/>
      <c r="U31" s="49"/>
      <c r="V31" s="46"/>
      <c r="W31" s="45"/>
      <c r="X31" s="45"/>
      <c r="Y31" s="42"/>
      <c r="Z31" s="49"/>
      <c r="AA31" s="46"/>
      <c r="AB31" s="45"/>
      <c r="AC31" s="45"/>
      <c r="AD31" s="42"/>
      <c r="AE31" s="49"/>
      <c r="AF31" s="46"/>
      <c r="AG31" s="45"/>
      <c r="AH31" s="45"/>
      <c r="AI31" s="42"/>
      <c r="AJ31" s="49"/>
      <c r="AK31" s="31"/>
      <c r="AL31" s="31"/>
      <c r="AM31" s="31"/>
      <c r="AN31" s="31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</row>
    <row r="32" customFormat="false" ht="16.5" hidden="false" customHeight="true" outlineLevel="0" collapsed="false">
      <c r="A32" s="52" t="s">
        <v>41</v>
      </c>
      <c r="B32" s="34"/>
      <c r="C32" s="35"/>
      <c r="D32" s="35"/>
      <c r="E32" s="36"/>
      <c r="F32" s="47"/>
      <c r="G32" s="34"/>
      <c r="H32" s="35"/>
      <c r="I32" s="35"/>
      <c r="J32" s="36"/>
      <c r="K32" s="47"/>
      <c r="L32" s="34"/>
      <c r="M32" s="35"/>
      <c r="N32" s="35"/>
      <c r="O32" s="36"/>
      <c r="P32" s="47"/>
      <c r="Q32" s="34"/>
      <c r="R32" s="35"/>
      <c r="S32" s="35"/>
      <c r="T32" s="36"/>
      <c r="U32" s="47"/>
      <c r="V32" s="34"/>
      <c r="W32" s="35"/>
      <c r="X32" s="35"/>
      <c r="Y32" s="36"/>
      <c r="Z32" s="47"/>
      <c r="AA32" s="34"/>
      <c r="AB32" s="35"/>
      <c r="AC32" s="35"/>
      <c r="AD32" s="36"/>
      <c r="AE32" s="47"/>
      <c r="AF32" s="34"/>
      <c r="AG32" s="35"/>
      <c r="AH32" s="35"/>
      <c r="AI32" s="36"/>
      <c r="AJ32" s="47"/>
      <c r="AK32" s="31"/>
      <c r="AL32" s="31"/>
      <c r="AM32" s="31"/>
      <c r="AN32" s="31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</row>
    <row r="33" customFormat="false" ht="15" hidden="false" customHeight="true" outlineLevel="0" collapsed="false">
      <c r="A33" s="33" t="s">
        <v>42</v>
      </c>
      <c r="B33" s="34" t="n">
        <v>65910</v>
      </c>
      <c r="C33" s="35" t="n">
        <v>500</v>
      </c>
      <c r="D33" s="36" t="n">
        <v>1062.01</v>
      </c>
      <c r="E33" s="36" t="n">
        <f aca="false">(B33-C33-D33)*10.3%</f>
        <v>6627.84297</v>
      </c>
      <c r="F33" s="37" t="n">
        <f aca="false">B33-C33-D33+E33</f>
        <v>70975.83297</v>
      </c>
      <c r="G33" s="38" t="n">
        <v>65900</v>
      </c>
      <c r="H33" s="35" t="n">
        <v>500</v>
      </c>
      <c r="I33" s="36" t="n">
        <v>1061.84</v>
      </c>
      <c r="J33" s="36" t="n">
        <f aca="false">(G33-H33-I33)*10.3%</f>
        <v>6626.83048</v>
      </c>
      <c r="K33" s="37" t="n">
        <f aca="false">G33-H33-I33+J33</f>
        <v>70964.99048</v>
      </c>
      <c r="L33" s="34" t="n">
        <v>65530</v>
      </c>
      <c r="M33" s="35" t="n">
        <v>500</v>
      </c>
      <c r="N33" s="36" t="n">
        <v>1055.84</v>
      </c>
      <c r="O33" s="36" t="n">
        <f aca="false">(L33-M33-N33)*10.3%</f>
        <v>6589.33848</v>
      </c>
      <c r="P33" s="37" t="n">
        <f aca="false">L33-M33-N33+O33</f>
        <v>70563.49848</v>
      </c>
      <c r="Q33" s="34" t="n">
        <v>66500</v>
      </c>
      <c r="R33" s="35" t="n">
        <v>500</v>
      </c>
      <c r="S33" s="36" t="n">
        <v>1071.59</v>
      </c>
      <c r="T33" s="36" t="n">
        <f aca="false">(Q33-R33-S33)*10.3%</f>
        <v>6687.62623</v>
      </c>
      <c r="U33" s="37" t="n">
        <f aca="false">Q33-R33-S33+T33</f>
        <v>71616.03623</v>
      </c>
      <c r="V33" s="34" t="n">
        <v>67100</v>
      </c>
      <c r="W33" s="35" t="n">
        <v>500</v>
      </c>
      <c r="X33" s="36" t="n">
        <v>1081.33</v>
      </c>
      <c r="Y33" s="36" t="n">
        <f aca="false">(V33-W33-X33)*10.3%</f>
        <v>6748.42301</v>
      </c>
      <c r="Z33" s="37" t="n">
        <f aca="false">V33-W33-X33+Y33</f>
        <v>72267.09301</v>
      </c>
      <c r="AA33" s="34" t="n">
        <v>66260</v>
      </c>
      <c r="AB33" s="35" t="n">
        <v>500</v>
      </c>
      <c r="AC33" s="35" t="n">
        <v>1067.69</v>
      </c>
      <c r="AD33" s="36" t="n">
        <f aca="false">(AA33-AB33-AC33)*10.3%</f>
        <v>6663.30793</v>
      </c>
      <c r="AE33" s="37" t="n">
        <f aca="false">AA33-AB33-AC33+AD33</f>
        <v>71355.61793</v>
      </c>
      <c r="AF33" s="34" t="n">
        <v>65610</v>
      </c>
      <c r="AG33" s="35" t="n">
        <v>500</v>
      </c>
      <c r="AH33" s="35" t="n">
        <v>1057.14</v>
      </c>
      <c r="AI33" s="36" t="n">
        <f aca="false">(AF33-AG33-AH33)*10.3%</f>
        <v>6597.44458</v>
      </c>
      <c r="AJ33" s="37" t="n">
        <f aca="false">AF33-AG33-AH33+AI33</f>
        <v>70650.30458</v>
      </c>
      <c r="AK33" s="31"/>
      <c r="AL33" s="31"/>
      <c r="AM33" s="31"/>
      <c r="AN33" s="31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</row>
    <row r="34" customFormat="false" ht="16.5" hidden="false" customHeight="true" outlineLevel="0" collapsed="false">
      <c r="A34" s="51" t="s">
        <v>43</v>
      </c>
      <c r="B34" s="46"/>
      <c r="C34" s="45"/>
      <c r="D34" s="45"/>
      <c r="E34" s="42"/>
      <c r="F34" s="45"/>
      <c r="G34" s="46"/>
      <c r="H34" s="45"/>
      <c r="I34" s="45"/>
      <c r="J34" s="42"/>
      <c r="K34" s="49"/>
      <c r="L34" s="46"/>
      <c r="M34" s="45"/>
      <c r="N34" s="45"/>
      <c r="O34" s="42"/>
      <c r="P34" s="49"/>
      <c r="Q34" s="46"/>
      <c r="R34" s="45"/>
      <c r="S34" s="45"/>
      <c r="T34" s="42"/>
      <c r="U34" s="49"/>
      <c r="V34" s="46"/>
      <c r="W34" s="45"/>
      <c r="X34" s="45"/>
      <c r="Y34" s="42"/>
      <c r="Z34" s="49"/>
      <c r="AA34" s="46"/>
      <c r="AB34" s="45"/>
      <c r="AC34" s="45"/>
      <c r="AD34" s="42"/>
      <c r="AE34" s="49"/>
      <c r="AF34" s="46"/>
      <c r="AG34" s="45"/>
      <c r="AH34" s="45"/>
      <c r="AI34" s="42"/>
      <c r="AJ34" s="49"/>
      <c r="AK34" s="31"/>
      <c r="AL34" s="31"/>
      <c r="AM34" s="31"/>
      <c r="AN34" s="31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</row>
    <row r="35" customFormat="false" ht="16.5" hidden="false" customHeight="true" outlineLevel="0" collapsed="false">
      <c r="A35" s="52" t="s">
        <v>44</v>
      </c>
      <c r="B35" s="34"/>
      <c r="C35" s="35"/>
      <c r="D35" s="35"/>
      <c r="E35" s="36"/>
      <c r="F35" s="47"/>
      <c r="G35" s="34"/>
      <c r="H35" s="35"/>
      <c r="I35" s="35"/>
      <c r="J35" s="36"/>
      <c r="K35" s="47"/>
      <c r="L35" s="34"/>
      <c r="M35" s="35"/>
      <c r="N35" s="35"/>
      <c r="O35" s="36"/>
      <c r="P35" s="47"/>
      <c r="Q35" s="34"/>
      <c r="R35" s="35"/>
      <c r="S35" s="35"/>
      <c r="T35" s="36"/>
      <c r="U35" s="47"/>
      <c r="V35" s="34"/>
      <c r="W35" s="35"/>
      <c r="X35" s="35"/>
      <c r="Y35" s="36"/>
      <c r="Z35" s="47"/>
      <c r="AA35" s="34"/>
      <c r="AB35" s="35"/>
      <c r="AC35" s="35"/>
      <c r="AD35" s="36"/>
      <c r="AE35" s="47"/>
      <c r="AF35" s="34"/>
      <c r="AG35" s="35"/>
      <c r="AH35" s="35"/>
      <c r="AI35" s="36"/>
      <c r="AJ35" s="47"/>
      <c r="AK35" s="31"/>
      <c r="AL35" s="31"/>
      <c r="AM35" s="31"/>
      <c r="AN35" s="31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</row>
    <row r="36" customFormat="false" ht="15" hidden="false" customHeight="true" outlineLevel="0" collapsed="false">
      <c r="A36" s="33" t="s">
        <v>45</v>
      </c>
      <c r="B36" s="34" t="n">
        <v>67440</v>
      </c>
      <c r="C36" s="35" t="n">
        <v>500</v>
      </c>
      <c r="D36" s="36" t="n">
        <v>1086.85</v>
      </c>
      <c r="E36" s="36" t="n">
        <f aca="false">(B36-C36-D36)*10.3%</f>
        <v>6782.87445</v>
      </c>
      <c r="F36" s="37" t="n">
        <f aca="false">B36-C36-D36+E36</f>
        <v>72636.02445</v>
      </c>
      <c r="G36" s="38" t="n">
        <v>67430</v>
      </c>
      <c r="H36" s="35" t="n">
        <v>500</v>
      </c>
      <c r="I36" s="35" t="n">
        <v>1086.69</v>
      </c>
      <c r="J36" s="36" t="n">
        <f aca="false">(G36-H36-I36)*10.3%</f>
        <v>6781.86093</v>
      </c>
      <c r="K36" s="37" t="n">
        <f aca="false">G36-H36-I36+J36</f>
        <v>72625.17093</v>
      </c>
      <c r="L36" s="34" t="n">
        <v>67060</v>
      </c>
      <c r="M36" s="35" t="n">
        <v>500</v>
      </c>
      <c r="N36" s="36" t="n">
        <v>1080.68</v>
      </c>
      <c r="O36" s="36" t="n">
        <f aca="false">(L36-M36-N36)*10.3%</f>
        <v>6744.36996</v>
      </c>
      <c r="P36" s="37" t="n">
        <f aca="false">L36-M36-N36+O36</f>
        <v>72223.68996</v>
      </c>
      <c r="Q36" s="34" t="n">
        <v>68030</v>
      </c>
      <c r="R36" s="35" t="n">
        <v>500</v>
      </c>
      <c r="S36" s="36" t="n">
        <v>1096.43</v>
      </c>
      <c r="T36" s="36" t="n">
        <f aca="false">(Q36-R36-S36)*10.3%</f>
        <v>6842.65771</v>
      </c>
      <c r="U36" s="37" t="n">
        <f aca="false">Q36-R36-S36+T36</f>
        <v>73276.22771</v>
      </c>
      <c r="V36" s="34" t="n">
        <v>68640</v>
      </c>
      <c r="W36" s="35" t="n">
        <v>500</v>
      </c>
      <c r="X36" s="36" t="n">
        <v>1106.33</v>
      </c>
      <c r="Y36" s="36" t="n">
        <f aca="false">(V36-W36-X36)*10.3%</f>
        <v>6904.46801</v>
      </c>
      <c r="Z36" s="37" t="n">
        <f aca="false">V36-W36-X36+Y36</f>
        <v>73938.13801</v>
      </c>
      <c r="AA36" s="34" t="n">
        <v>67790</v>
      </c>
      <c r="AB36" s="35" t="n">
        <v>500</v>
      </c>
      <c r="AC36" s="36" t="n">
        <v>1092.53</v>
      </c>
      <c r="AD36" s="36" t="n">
        <f aca="false">(AA36-AB36-AC36)*10.3%</f>
        <v>6818.33941</v>
      </c>
      <c r="AE36" s="37" t="n">
        <f aca="false">AA36-AB36-AC36+AD36</f>
        <v>73015.80941</v>
      </c>
      <c r="AF36" s="34" t="n">
        <v>67150</v>
      </c>
      <c r="AG36" s="35" t="n">
        <v>500</v>
      </c>
      <c r="AH36" s="36" t="n">
        <v>1082.14</v>
      </c>
      <c r="AI36" s="36" t="n">
        <f aca="false">(AF36-AG36-AH36)*10.3%</f>
        <v>6753.48958</v>
      </c>
      <c r="AJ36" s="37" t="n">
        <f aca="false">AF36-AG36-AH36+AI36</f>
        <v>72321.34958</v>
      </c>
      <c r="AK36" s="31"/>
      <c r="AL36" s="31"/>
      <c r="AM36" s="31"/>
      <c r="AN36" s="31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</row>
    <row r="37" customFormat="false" ht="14.25" hidden="false" customHeight="true" outlineLevel="0" collapsed="false">
      <c r="A37" s="51" t="s">
        <v>46</v>
      </c>
      <c r="B37" s="46"/>
      <c r="C37" s="45"/>
      <c r="D37" s="45"/>
      <c r="E37" s="42"/>
      <c r="F37" s="49"/>
      <c r="G37" s="46"/>
      <c r="H37" s="45"/>
      <c r="I37" s="45"/>
      <c r="J37" s="42"/>
      <c r="K37" s="49"/>
      <c r="L37" s="46"/>
      <c r="M37" s="45"/>
      <c r="N37" s="45"/>
      <c r="O37" s="42"/>
      <c r="P37" s="49"/>
      <c r="Q37" s="46"/>
      <c r="R37" s="45"/>
      <c r="S37" s="45"/>
      <c r="T37" s="42"/>
      <c r="U37" s="49"/>
      <c r="V37" s="46"/>
      <c r="W37" s="45"/>
      <c r="X37" s="45"/>
      <c r="Y37" s="42"/>
      <c r="Z37" s="49"/>
      <c r="AA37" s="46"/>
      <c r="AB37" s="45"/>
      <c r="AC37" s="45"/>
      <c r="AD37" s="42"/>
      <c r="AE37" s="49"/>
      <c r="AF37" s="46"/>
      <c r="AG37" s="45"/>
      <c r="AH37" s="45"/>
      <c r="AI37" s="42"/>
      <c r="AJ37" s="49"/>
      <c r="AK37" s="31"/>
      <c r="AL37" s="31"/>
      <c r="AM37" s="31"/>
      <c r="AN37" s="31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</row>
    <row r="38" customFormat="false" ht="15" hidden="false" customHeight="true" outlineLevel="0" collapsed="false">
      <c r="A38" s="52" t="s">
        <v>47</v>
      </c>
      <c r="B38" s="34"/>
      <c r="C38" s="35"/>
      <c r="D38" s="35"/>
      <c r="E38" s="36"/>
      <c r="F38" s="47"/>
      <c r="G38" s="34"/>
      <c r="H38" s="35"/>
      <c r="I38" s="35"/>
      <c r="J38" s="36"/>
      <c r="K38" s="47"/>
      <c r="L38" s="34"/>
      <c r="M38" s="35"/>
      <c r="N38" s="35"/>
      <c r="O38" s="36"/>
      <c r="P38" s="47"/>
      <c r="Q38" s="34"/>
      <c r="R38" s="35"/>
      <c r="S38" s="35"/>
      <c r="T38" s="36"/>
      <c r="U38" s="47"/>
      <c r="V38" s="34"/>
      <c r="W38" s="35"/>
      <c r="X38" s="35"/>
      <c r="Y38" s="36"/>
      <c r="Z38" s="47"/>
      <c r="AA38" s="34"/>
      <c r="AB38" s="35"/>
      <c r="AC38" s="35"/>
      <c r="AD38" s="36"/>
      <c r="AE38" s="47"/>
      <c r="AF38" s="34"/>
      <c r="AG38" s="35"/>
      <c r="AH38" s="35"/>
      <c r="AI38" s="36"/>
      <c r="AJ38" s="47"/>
      <c r="AK38" s="31"/>
      <c r="AL38" s="31"/>
      <c r="AM38" s="31"/>
      <c r="AN38" s="31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</row>
    <row r="39" customFormat="false" ht="15" hidden="false" customHeight="false" outlineLevel="0" collapsed="false">
      <c r="A39" s="33" t="s">
        <v>48</v>
      </c>
      <c r="B39" s="34" t="n">
        <v>71160</v>
      </c>
      <c r="C39" s="35" t="n">
        <v>500</v>
      </c>
      <c r="D39" s="36" t="n">
        <v>1147.25</v>
      </c>
      <c r="E39" s="36" t="n">
        <f aca="false">(B39-C39-D39)*10.3%</f>
        <v>7159.81325</v>
      </c>
      <c r="F39" s="37" t="n">
        <f aca="false">B39-C39-D39+E39</f>
        <v>76672.56325</v>
      </c>
      <c r="G39" s="38" t="n">
        <v>71160</v>
      </c>
      <c r="H39" s="35" t="n">
        <v>500</v>
      </c>
      <c r="I39" s="36" t="n">
        <v>1147.25</v>
      </c>
      <c r="J39" s="36" t="n">
        <f aca="false">(G39-H39-I39)*10.3%</f>
        <v>7159.81325</v>
      </c>
      <c r="K39" s="37" t="n">
        <f aca="false">G39-H39-I39+J39</f>
        <v>76672.56325</v>
      </c>
      <c r="L39" s="34" t="n">
        <v>70850</v>
      </c>
      <c r="M39" s="35" t="n">
        <v>500</v>
      </c>
      <c r="N39" s="36" t="n">
        <v>1142.21</v>
      </c>
      <c r="O39" s="36" t="n">
        <f aca="false">(L39-M39-N39)*10.3%</f>
        <v>7128.40237</v>
      </c>
      <c r="P39" s="37" t="n">
        <f aca="false">L39-M39-N39+O39</f>
        <v>76336.19237</v>
      </c>
      <c r="Q39" s="34" t="n">
        <v>71770</v>
      </c>
      <c r="R39" s="35" t="n">
        <v>500</v>
      </c>
      <c r="S39" s="36" t="n">
        <v>1157.15</v>
      </c>
      <c r="T39" s="36" t="n">
        <f aca="false">(Q39-R39-S39)*10.3%</f>
        <v>7221.62355</v>
      </c>
      <c r="U39" s="37" t="n">
        <f aca="false">Q39-R39-S39+T39</f>
        <v>77334.47355</v>
      </c>
      <c r="V39" s="34" t="n">
        <v>72390</v>
      </c>
      <c r="W39" s="35" t="n">
        <v>500</v>
      </c>
      <c r="X39" s="36" t="n">
        <v>1167.22</v>
      </c>
      <c r="Y39" s="36" t="n">
        <f aca="false">(V39-W39-X39)*10.3%</f>
        <v>7284.44634</v>
      </c>
      <c r="Z39" s="37" t="n">
        <f aca="false">V39-W39-X39+Y39</f>
        <v>78007.22634</v>
      </c>
      <c r="AA39" s="34" t="n">
        <v>71500</v>
      </c>
      <c r="AB39" s="35" t="n">
        <v>500</v>
      </c>
      <c r="AC39" s="36" t="n">
        <v>1152.77</v>
      </c>
      <c r="AD39" s="36" t="n">
        <f aca="false">(AA39-AB39-AC39)*10.3%</f>
        <v>7194.26469</v>
      </c>
      <c r="AE39" s="37" t="n">
        <f aca="false">AA39-AB39-AC39+AD39</f>
        <v>77041.49469</v>
      </c>
      <c r="AF39" s="34" t="n">
        <v>70990</v>
      </c>
      <c r="AG39" s="35" t="n">
        <v>500</v>
      </c>
      <c r="AH39" s="36" t="n">
        <v>1144.49</v>
      </c>
      <c r="AI39" s="36" t="n">
        <f aca="false">(AF39-AG39-AH39)*10.3%</f>
        <v>7142.58753</v>
      </c>
      <c r="AJ39" s="37" t="n">
        <f aca="false">AF39-AG39-AH39+AI39</f>
        <v>76488.09753</v>
      </c>
      <c r="AK39" s="31"/>
      <c r="AL39" s="31"/>
      <c r="AM39" s="31"/>
      <c r="AN39" s="31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</row>
    <row r="40" customFormat="false" ht="15" hidden="false" customHeight="true" outlineLevel="0" collapsed="false">
      <c r="A40" s="51" t="s">
        <v>49</v>
      </c>
      <c r="B40" s="46"/>
      <c r="C40" s="45"/>
      <c r="D40" s="45"/>
      <c r="E40" s="42"/>
      <c r="F40" s="49"/>
      <c r="G40" s="46"/>
      <c r="H40" s="45"/>
      <c r="I40" s="45"/>
      <c r="J40" s="42"/>
      <c r="K40" s="49"/>
      <c r="L40" s="46"/>
      <c r="M40" s="45"/>
      <c r="N40" s="45"/>
      <c r="O40" s="42"/>
      <c r="P40" s="49"/>
      <c r="Q40" s="46"/>
      <c r="R40" s="45"/>
      <c r="S40" s="45"/>
      <c r="T40" s="42"/>
      <c r="U40" s="49"/>
      <c r="V40" s="46"/>
      <c r="W40" s="45"/>
      <c r="X40" s="45"/>
      <c r="Y40" s="42"/>
      <c r="Z40" s="49"/>
      <c r="AA40" s="46"/>
      <c r="AB40" s="45"/>
      <c r="AC40" s="45"/>
      <c r="AD40" s="42"/>
      <c r="AE40" s="49"/>
      <c r="AF40" s="46"/>
      <c r="AG40" s="45"/>
      <c r="AH40" s="45"/>
      <c r="AI40" s="42"/>
      <c r="AJ40" s="49"/>
      <c r="AK40" s="31"/>
      <c r="AL40" s="31"/>
      <c r="AM40" s="31"/>
      <c r="AN40" s="31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</row>
    <row r="41" customFormat="false" ht="15" hidden="false" customHeight="false" outlineLevel="0" collapsed="false">
      <c r="A41" s="52" t="s">
        <v>50</v>
      </c>
      <c r="B41" s="34"/>
      <c r="C41" s="35"/>
      <c r="D41" s="35"/>
      <c r="E41" s="36"/>
      <c r="F41" s="47"/>
      <c r="G41" s="34"/>
      <c r="H41" s="35"/>
      <c r="I41" s="35"/>
      <c r="J41" s="36"/>
      <c r="K41" s="47"/>
      <c r="L41" s="34"/>
      <c r="M41" s="35"/>
      <c r="N41" s="35"/>
      <c r="O41" s="36"/>
      <c r="P41" s="47"/>
      <c r="Q41" s="34"/>
      <c r="R41" s="35"/>
      <c r="S41" s="35"/>
      <c r="T41" s="36"/>
      <c r="U41" s="47"/>
      <c r="V41" s="34"/>
      <c r="W41" s="35"/>
      <c r="X41" s="35"/>
      <c r="Y41" s="36"/>
      <c r="Z41" s="47"/>
      <c r="AA41" s="34"/>
      <c r="AB41" s="35"/>
      <c r="AC41" s="35"/>
      <c r="AD41" s="36"/>
      <c r="AE41" s="47"/>
      <c r="AF41" s="34"/>
      <c r="AG41" s="35"/>
      <c r="AH41" s="35"/>
      <c r="AI41" s="36"/>
      <c r="AJ41" s="47"/>
      <c r="AK41" s="31"/>
      <c r="AL41" s="31"/>
      <c r="AM41" s="31"/>
      <c r="AN41" s="31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</row>
    <row r="42" customFormat="false" ht="15" hidden="false" customHeight="true" outlineLevel="0" collapsed="false">
      <c r="A42" s="33" t="s">
        <v>51</v>
      </c>
      <c r="B42" s="34" t="n">
        <v>71930</v>
      </c>
      <c r="C42" s="35" t="n">
        <v>500</v>
      </c>
      <c r="D42" s="36" t="n">
        <v>1159.75</v>
      </c>
      <c r="E42" s="36" t="n">
        <f aca="false">(B42-C42-D42)*10.3%</f>
        <v>7237.83575</v>
      </c>
      <c r="F42" s="37" t="n">
        <f aca="false">B42-C42-D42+E42</f>
        <v>77508.08575</v>
      </c>
      <c r="G42" s="38" t="n">
        <v>71920</v>
      </c>
      <c r="H42" s="35" t="n">
        <v>500</v>
      </c>
      <c r="I42" s="36" t="n">
        <v>1159.59</v>
      </c>
      <c r="J42" s="36" t="n">
        <f aca="false">(G42-H42-I42)*10.3%</f>
        <v>7236.82223</v>
      </c>
      <c r="K42" s="37" t="n">
        <f aca="false">G42-H42-I42+J42</f>
        <v>77497.23223</v>
      </c>
      <c r="L42" s="34" t="n">
        <v>71550</v>
      </c>
      <c r="M42" s="35" t="n">
        <v>500</v>
      </c>
      <c r="N42" s="36" t="n">
        <v>1153.58</v>
      </c>
      <c r="O42" s="36" t="n">
        <f aca="false">(L42-M42-N42)*10.3%</f>
        <v>7199.33126</v>
      </c>
      <c r="P42" s="37" t="n">
        <f aca="false">L42-M42-N42+O42</f>
        <v>77095.75126</v>
      </c>
      <c r="Q42" s="34" t="n">
        <v>72520</v>
      </c>
      <c r="R42" s="35" t="n">
        <v>500</v>
      </c>
      <c r="S42" s="36" t="n">
        <v>1169.33</v>
      </c>
      <c r="T42" s="36" t="n">
        <f aca="false">(Q42-R42-S42)*10.3%</f>
        <v>7297.61901</v>
      </c>
      <c r="U42" s="37" t="n">
        <f aca="false">Q42-R42-S42+T42</f>
        <v>78148.28901</v>
      </c>
      <c r="V42" s="34" t="n">
        <v>73120</v>
      </c>
      <c r="W42" s="35" t="n">
        <v>500</v>
      </c>
      <c r="X42" s="36" t="n">
        <v>1179.07</v>
      </c>
      <c r="Y42" s="36" t="n">
        <f aca="false">(V42-W42-X42)*10.3%</f>
        <v>7358.41579</v>
      </c>
      <c r="Z42" s="37" t="n">
        <f aca="false">V42-W42-X42+Y42</f>
        <v>78799.34579</v>
      </c>
      <c r="AA42" s="34" t="n">
        <v>72280</v>
      </c>
      <c r="AB42" s="35" t="n">
        <v>500</v>
      </c>
      <c r="AC42" s="36" t="n">
        <v>1165.43</v>
      </c>
      <c r="AD42" s="36" t="n">
        <f aca="false">(AA42-AB42-AC42)*10.3%</f>
        <v>7273.30071</v>
      </c>
      <c r="AE42" s="37" t="n">
        <f aca="false">AA42-AB42-AC42+AD42</f>
        <v>77887.87071</v>
      </c>
      <c r="AF42" s="34" t="n">
        <v>71630</v>
      </c>
      <c r="AG42" s="35" t="n">
        <v>500</v>
      </c>
      <c r="AH42" s="36" t="n">
        <v>1154.88</v>
      </c>
      <c r="AI42" s="36" t="n">
        <f aca="false">(AF42-AG42-AH42)*10.3%</f>
        <v>7207.43736</v>
      </c>
      <c r="AJ42" s="37" t="n">
        <f aca="false">AF42-AG42-AH42+AI42</f>
        <v>77182.55736</v>
      </c>
      <c r="AK42" s="31"/>
      <c r="AL42" s="31"/>
      <c r="AM42" s="31"/>
      <c r="AN42" s="31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</row>
    <row r="43" customFormat="false" ht="15.75" hidden="false" customHeight="false" outlineLevel="0" collapsed="false">
      <c r="A43" s="51" t="s">
        <v>52</v>
      </c>
      <c r="B43" s="46"/>
      <c r="C43" s="45"/>
      <c r="D43" s="45"/>
      <c r="E43" s="42"/>
      <c r="F43" s="49"/>
      <c r="G43" s="46"/>
      <c r="H43" s="45"/>
      <c r="I43" s="45"/>
      <c r="J43" s="42"/>
      <c r="K43" s="49"/>
      <c r="L43" s="46"/>
      <c r="M43" s="45"/>
      <c r="N43" s="45"/>
      <c r="O43" s="42"/>
      <c r="P43" s="49"/>
      <c r="Q43" s="46"/>
      <c r="R43" s="45"/>
      <c r="S43" s="45"/>
      <c r="T43" s="42"/>
      <c r="U43" s="49"/>
      <c r="V43" s="46"/>
      <c r="W43" s="45"/>
      <c r="X43" s="45"/>
      <c r="Y43" s="42"/>
      <c r="Z43" s="49"/>
      <c r="AA43" s="46"/>
      <c r="AB43" s="45"/>
      <c r="AC43" s="45"/>
      <c r="AD43" s="42"/>
      <c r="AE43" s="49"/>
      <c r="AF43" s="46"/>
      <c r="AG43" s="45"/>
      <c r="AH43" s="45"/>
      <c r="AI43" s="42"/>
      <c r="AJ43" s="49"/>
      <c r="AK43" s="31"/>
      <c r="AL43" s="31"/>
      <c r="AM43" s="31"/>
      <c r="AN43" s="31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</row>
    <row r="44" customFormat="false" ht="15" hidden="false" customHeight="false" outlineLevel="0" collapsed="false">
      <c r="A44" s="20" t="s">
        <v>53</v>
      </c>
      <c r="B44" s="21"/>
      <c r="C44" s="22"/>
      <c r="D44" s="22"/>
      <c r="E44" s="36"/>
      <c r="F44" s="23"/>
      <c r="G44" s="21"/>
      <c r="H44" s="22"/>
      <c r="I44" s="22"/>
      <c r="J44" s="48"/>
      <c r="K44" s="23"/>
      <c r="L44" s="21"/>
      <c r="M44" s="22"/>
      <c r="N44" s="22"/>
      <c r="O44" s="48"/>
      <c r="P44" s="23"/>
      <c r="Q44" s="21"/>
      <c r="R44" s="22"/>
      <c r="S44" s="22"/>
      <c r="T44" s="36"/>
      <c r="U44" s="23"/>
      <c r="V44" s="21"/>
      <c r="W44" s="22"/>
      <c r="X44" s="22"/>
      <c r="Y44" s="48"/>
      <c r="Z44" s="23"/>
      <c r="AA44" s="21"/>
      <c r="AB44" s="22"/>
      <c r="AC44" s="22"/>
      <c r="AD44" s="48"/>
      <c r="AE44" s="23"/>
      <c r="AF44" s="21"/>
      <c r="AG44" s="22"/>
      <c r="AH44" s="22"/>
      <c r="AI44" s="48"/>
      <c r="AJ44" s="23"/>
      <c r="AK44" s="31"/>
      <c r="AL44" s="31"/>
      <c r="AM44" s="31"/>
      <c r="AN44" s="31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</row>
    <row r="45" customFormat="false" ht="15" hidden="false" customHeight="false" outlineLevel="0" collapsed="false">
      <c r="A45" s="33" t="s">
        <v>54</v>
      </c>
      <c r="B45" s="34" t="n">
        <v>68930</v>
      </c>
      <c r="C45" s="35" t="n">
        <v>500</v>
      </c>
      <c r="D45" s="35" t="n">
        <v>1111.04</v>
      </c>
      <c r="E45" s="36" t="n">
        <f aca="false">(B45-C45-D45)*10.3%</f>
        <v>6933.85288</v>
      </c>
      <c r="F45" s="37" t="n">
        <f aca="false">B45-C45-D45+E45</f>
        <v>74252.81288</v>
      </c>
      <c r="G45" s="38" t="n">
        <v>68920</v>
      </c>
      <c r="H45" s="35" t="n">
        <v>500</v>
      </c>
      <c r="I45" s="35" t="n">
        <v>1110.88</v>
      </c>
      <c r="J45" s="36" t="n">
        <f aca="false">(G45-H45-I45)*10.3%</f>
        <v>6932.83936</v>
      </c>
      <c r="K45" s="37" t="n">
        <f aca="false">G45-H45-I45+J45</f>
        <v>74241.95936</v>
      </c>
      <c r="L45" s="34" t="n">
        <v>68550</v>
      </c>
      <c r="M45" s="35" t="n">
        <v>500</v>
      </c>
      <c r="N45" s="36" t="n">
        <v>1104.87</v>
      </c>
      <c r="O45" s="36" t="n">
        <f aca="false">(L45-M45-N45)*10.3%</f>
        <v>6895.34839</v>
      </c>
      <c r="P45" s="37" t="n">
        <f aca="false">L45-M45-N45+O45</f>
        <v>73840.47839</v>
      </c>
      <c r="Q45" s="34" t="n">
        <v>69520</v>
      </c>
      <c r="R45" s="35" t="n">
        <v>500</v>
      </c>
      <c r="S45" s="36" t="n">
        <v>1120.62</v>
      </c>
      <c r="T45" s="36" t="n">
        <f aca="false">(Q45-R45-S45)*10.3%</f>
        <v>6993.63614</v>
      </c>
      <c r="U45" s="37" t="n">
        <f aca="false">Q45-R45-S45+T45</f>
        <v>74893.01614</v>
      </c>
      <c r="V45" s="34" t="n">
        <v>70120</v>
      </c>
      <c r="W45" s="35" t="n">
        <v>500</v>
      </c>
      <c r="X45" s="36" t="n">
        <v>1130.36</v>
      </c>
      <c r="Y45" s="36" t="n">
        <f aca="false">(V45-W45-X45)*10.3%</f>
        <v>7054.43292</v>
      </c>
      <c r="Z45" s="37" t="n">
        <f aca="false">V45-W45-X45+Y45</f>
        <v>75544.07292</v>
      </c>
      <c r="AA45" s="34" t="n">
        <v>69280</v>
      </c>
      <c r="AB45" s="35" t="n">
        <v>500</v>
      </c>
      <c r="AC45" s="36" t="n">
        <v>1116.72</v>
      </c>
      <c r="AD45" s="36" t="n">
        <f aca="false">(AA45-AB45-AC45)*10.3%</f>
        <v>6969.31784</v>
      </c>
      <c r="AE45" s="37" t="n">
        <f aca="false">AA45-AB45-AC45+AD45</f>
        <v>74632.59784</v>
      </c>
      <c r="AF45" s="34" t="n">
        <v>68630</v>
      </c>
      <c r="AG45" s="35" t="n">
        <v>500</v>
      </c>
      <c r="AH45" s="36" t="n">
        <v>1106.17</v>
      </c>
      <c r="AI45" s="36" t="n">
        <f aca="false">(AF45-AG45-AH45)*10.3%</f>
        <v>6903.45449</v>
      </c>
      <c r="AJ45" s="37" t="n">
        <f aca="false">AF45-AG45-AH45+AI45</f>
        <v>73927.28449</v>
      </c>
      <c r="AK45" s="31"/>
      <c r="AL45" s="31"/>
      <c r="AM45" s="31"/>
      <c r="AN45" s="31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50"/>
      <c r="G46" s="26"/>
      <c r="H46" s="27"/>
      <c r="I46" s="27"/>
      <c r="J46" s="28"/>
      <c r="K46" s="50"/>
      <c r="L46" s="26"/>
      <c r="M46" s="27"/>
      <c r="N46" s="27"/>
      <c r="O46" s="28"/>
      <c r="P46" s="50"/>
      <c r="Q46" s="26"/>
      <c r="R46" s="27"/>
      <c r="S46" s="27"/>
      <c r="T46" s="28"/>
      <c r="U46" s="50"/>
      <c r="V46" s="26"/>
      <c r="W46" s="27"/>
      <c r="X46" s="27"/>
      <c r="Y46" s="28"/>
      <c r="Z46" s="50"/>
      <c r="AA46" s="26"/>
      <c r="AB46" s="27"/>
      <c r="AC46" s="27"/>
      <c r="AD46" s="28"/>
      <c r="AE46" s="50"/>
      <c r="AF46" s="26"/>
      <c r="AG46" s="27"/>
      <c r="AH46" s="27"/>
      <c r="AI46" s="28"/>
      <c r="AJ46" s="50"/>
      <c r="AK46" s="31"/>
      <c r="AL46" s="31"/>
      <c r="AM46" s="31"/>
      <c r="AN46" s="31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</row>
    <row r="47" customFormat="false" ht="15" hidden="false" customHeight="false" outlineLevel="0" collapsed="false">
      <c r="A47" s="33" t="s">
        <v>56</v>
      </c>
      <c r="B47" s="34" t="n">
        <v>68930</v>
      </c>
      <c r="C47" s="35" t="n">
        <v>500</v>
      </c>
      <c r="D47" s="35" t="n">
        <v>1111.04</v>
      </c>
      <c r="E47" s="36" t="n">
        <f aca="false">(B47-C47-D47)*10.3%</f>
        <v>6933.85288</v>
      </c>
      <c r="F47" s="37" t="n">
        <f aca="false">B47-C47-D47+E47</f>
        <v>74252.81288</v>
      </c>
      <c r="G47" s="38" t="n">
        <v>68920</v>
      </c>
      <c r="H47" s="35" t="n">
        <v>500</v>
      </c>
      <c r="I47" s="35" t="n">
        <v>1110.88</v>
      </c>
      <c r="J47" s="36" t="n">
        <f aca="false">(G47-H47-I47)*10.3%</f>
        <v>6932.83936</v>
      </c>
      <c r="K47" s="37" t="n">
        <f aca="false">G47-H47-I47+J47</f>
        <v>74241.95936</v>
      </c>
      <c r="L47" s="34" t="n">
        <v>68550</v>
      </c>
      <c r="M47" s="35" t="n">
        <v>500</v>
      </c>
      <c r="N47" s="36" t="n">
        <v>1104.87</v>
      </c>
      <c r="O47" s="36" t="n">
        <f aca="false">(L47-M47-N47)*10.3%</f>
        <v>6895.34839</v>
      </c>
      <c r="P47" s="37" t="n">
        <f aca="false">L47-M47-N47+O47</f>
        <v>73840.47839</v>
      </c>
      <c r="Q47" s="34" t="n">
        <v>69520</v>
      </c>
      <c r="R47" s="35" t="n">
        <v>500</v>
      </c>
      <c r="S47" s="36" t="n">
        <v>1120.62</v>
      </c>
      <c r="T47" s="36" t="n">
        <f aca="false">(Q47-R47-S47)*10.3%</f>
        <v>6993.63614</v>
      </c>
      <c r="U47" s="37" t="n">
        <f aca="false">Q47-R47-S47+T47</f>
        <v>74893.01614</v>
      </c>
      <c r="V47" s="34" t="n">
        <v>70120</v>
      </c>
      <c r="W47" s="35" t="n">
        <v>500</v>
      </c>
      <c r="X47" s="36" t="n">
        <v>1130.36</v>
      </c>
      <c r="Y47" s="36" t="n">
        <f aca="false">(V47-W47-X47)*10.3%</f>
        <v>7054.43292</v>
      </c>
      <c r="Z47" s="37" t="n">
        <f aca="false">V47-W47-X47+Y47</f>
        <v>75544.07292</v>
      </c>
      <c r="AA47" s="34" t="n">
        <v>69280</v>
      </c>
      <c r="AB47" s="35" t="n">
        <v>500</v>
      </c>
      <c r="AC47" s="36" t="n">
        <v>1116.72</v>
      </c>
      <c r="AD47" s="36" t="n">
        <f aca="false">(AA47-AB47-AC47)*10.3%</f>
        <v>6969.31784</v>
      </c>
      <c r="AE47" s="37" t="n">
        <f aca="false">AA47-AB47-AC47+AD47</f>
        <v>74632.59784</v>
      </c>
      <c r="AF47" s="34" t="n">
        <v>68630</v>
      </c>
      <c r="AG47" s="35" t="n">
        <v>500</v>
      </c>
      <c r="AH47" s="36" t="n">
        <v>1106.17</v>
      </c>
      <c r="AI47" s="36" t="n">
        <f aca="false">(AF47-AG47-AH47)*10.3%</f>
        <v>6903.45449</v>
      </c>
      <c r="AJ47" s="37" t="n">
        <f aca="false">AF47-AG47-AH47+AI47</f>
        <v>73927.28449</v>
      </c>
      <c r="AK47" s="31"/>
      <c r="AL47" s="31"/>
      <c r="AM47" s="31"/>
      <c r="AN47" s="31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</row>
    <row r="48" customFormat="false" ht="15.75" hidden="false" customHeight="false" outlineLevel="0" collapsed="false">
      <c r="A48" s="51" t="s">
        <v>57</v>
      </c>
      <c r="B48" s="46" t="n">
        <v>69430</v>
      </c>
      <c r="C48" s="45" t="n">
        <v>500</v>
      </c>
      <c r="D48" s="42" t="n">
        <v>1119.16</v>
      </c>
      <c r="E48" s="42" t="n">
        <f aca="false">(B48-C48-D48)*10.3%</f>
        <v>6984.51652</v>
      </c>
      <c r="F48" s="44" t="n">
        <f aca="false">B48-C48-D48+E48</f>
        <v>74795.35652</v>
      </c>
      <c r="G48" s="54" t="n">
        <v>69420</v>
      </c>
      <c r="H48" s="45" t="n">
        <v>500</v>
      </c>
      <c r="I48" s="42" t="n">
        <v>1119</v>
      </c>
      <c r="J48" s="36" t="n">
        <f aca="false">(G48-H48-I48)*10.3%</f>
        <v>6983.503</v>
      </c>
      <c r="K48" s="44" t="n">
        <f aca="false">G48-H48-I48+J48</f>
        <v>74784.503</v>
      </c>
      <c r="L48" s="46" t="n">
        <v>69050</v>
      </c>
      <c r="M48" s="45" t="n">
        <v>500</v>
      </c>
      <c r="N48" s="42" t="n">
        <v>1112.99</v>
      </c>
      <c r="O48" s="36" t="n">
        <f aca="false">(L48-M48-N48)*10.3%</f>
        <v>6946.01203</v>
      </c>
      <c r="P48" s="44" t="n">
        <f aca="false">L48-M48-N48+O48</f>
        <v>74383.02203</v>
      </c>
      <c r="Q48" s="46" t="n">
        <v>70020</v>
      </c>
      <c r="R48" s="45" t="n">
        <v>500</v>
      </c>
      <c r="S48" s="45" t="n">
        <v>1128.74</v>
      </c>
      <c r="T48" s="36" t="n">
        <f aca="false">(Q48-R48-S48)*10.3%</f>
        <v>7044.29978</v>
      </c>
      <c r="U48" s="44" t="n">
        <f aca="false">Q48-R48-S48+T48</f>
        <v>75435.55978</v>
      </c>
      <c r="V48" s="46" t="n">
        <v>70620</v>
      </c>
      <c r="W48" s="45" t="n">
        <v>500</v>
      </c>
      <c r="X48" s="42" t="n">
        <v>1138.48</v>
      </c>
      <c r="Y48" s="36" t="n">
        <f aca="false">(V48-W48-X48)*10.3%</f>
        <v>7105.09656</v>
      </c>
      <c r="Z48" s="44" t="n">
        <f aca="false">V48-W48-X48+Y48</f>
        <v>76086.61656</v>
      </c>
      <c r="AA48" s="46" t="n">
        <v>69780</v>
      </c>
      <c r="AB48" s="45" t="n">
        <v>500</v>
      </c>
      <c r="AC48" s="42" t="n">
        <v>1124.84</v>
      </c>
      <c r="AD48" s="36" t="n">
        <f aca="false">(AA48-AB48-AC48)*10.3%</f>
        <v>7019.98148</v>
      </c>
      <c r="AE48" s="44" t="n">
        <f aca="false">AA48-AB48-AC48+AD48</f>
        <v>75175.14148</v>
      </c>
      <c r="AF48" s="46" t="n">
        <v>69130</v>
      </c>
      <c r="AG48" s="45" t="n">
        <v>500</v>
      </c>
      <c r="AH48" s="42" t="n">
        <v>1114.29</v>
      </c>
      <c r="AI48" s="36" t="n">
        <f aca="false">(AF48-AG48-AH48)*10.3%</f>
        <v>6954.11813</v>
      </c>
      <c r="AJ48" s="44" t="n">
        <f aca="false">AF48-AG48-AH48+AI48</f>
        <v>74469.82813</v>
      </c>
      <c r="AK48" s="31"/>
      <c r="AL48" s="31"/>
      <c r="AM48" s="31"/>
      <c r="AN48" s="31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</row>
    <row r="49" customFormat="false" ht="15.75" hidden="false" customHeight="false" outlineLevel="0" collapsed="false">
      <c r="A49" s="55" t="s">
        <v>58</v>
      </c>
      <c r="B49" s="56"/>
      <c r="C49" s="56"/>
      <c r="D49" s="56"/>
      <c r="E49" s="42"/>
      <c r="F49" s="56"/>
      <c r="G49" s="56"/>
      <c r="H49" s="56"/>
      <c r="I49" s="56"/>
      <c r="J49" s="57"/>
      <c r="K49" s="56"/>
      <c r="L49" s="56"/>
      <c r="M49" s="56"/>
      <c r="N49" s="56"/>
      <c r="O49" s="57"/>
      <c r="P49" s="56"/>
      <c r="Q49" s="56"/>
      <c r="R49" s="56"/>
      <c r="S49" s="56"/>
      <c r="T49" s="57"/>
      <c r="U49" s="56"/>
      <c r="V49" s="56"/>
      <c r="W49" s="56"/>
      <c r="X49" s="56"/>
      <c r="Y49" s="57"/>
      <c r="Z49" s="58"/>
      <c r="AA49" s="56"/>
      <c r="AB49" s="56"/>
      <c r="AC49" s="56"/>
      <c r="AD49" s="57"/>
      <c r="AE49" s="58"/>
      <c r="AF49" s="56"/>
      <c r="AG49" s="56"/>
      <c r="AH49" s="56"/>
      <c r="AI49" s="57"/>
      <c r="AJ49" s="58"/>
      <c r="AK49" s="31"/>
      <c r="AL49" s="31"/>
      <c r="AM49" s="31"/>
      <c r="AN49" s="31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</row>
    <row r="50" customFormat="false" ht="15" hidden="false" customHeight="false" outlineLevel="0" collapsed="false">
      <c r="A50" s="59" t="s">
        <v>59</v>
      </c>
      <c r="B50" s="34" t="n">
        <v>73940</v>
      </c>
      <c r="C50" s="35" t="n">
        <v>500</v>
      </c>
      <c r="D50" s="36" t="n">
        <v>1192.38</v>
      </c>
      <c r="E50" s="36" t="n">
        <f aca="false">(B50-C50-D50)*10.3%</f>
        <v>7441.50486</v>
      </c>
      <c r="F50" s="37" t="n">
        <f aca="false">B50-C50-D50+E50</f>
        <v>79689.12486</v>
      </c>
      <c r="G50" s="38" t="n">
        <v>73930</v>
      </c>
      <c r="H50" s="35" t="n">
        <v>500</v>
      </c>
      <c r="I50" s="36" t="n">
        <v>1192.22</v>
      </c>
      <c r="J50" s="36" t="n">
        <f aca="false">(G50-H50-I50)*10.3%</f>
        <v>7440.49134</v>
      </c>
      <c r="K50" s="37" t="n">
        <f aca="false">G50-H50-I50+J50</f>
        <v>79678.27134</v>
      </c>
      <c r="L50" s="60" t="n">
        <v>73560</v>
      </c>
      <c r="M50" s="35" t="n">
        <v>500</v>
      </c>
      <c r="N50" s="35" t="n">
        <v>1186.21</v>
      </c>
      <c r="O50" s="36" t="n">
        <f aca="false">(L50-M50-N50)*10.3%</f>
        <v>7403.00037</v>
      </c>
      <c r="P50" s="37" t="n">
        <f aca="false">L50-M50-N50+O50</f>
        <v>79276.79037</v>
      </c>
      <c r="Q50" s="60" t="n">
        <v>74530</v>
      </c>
      <c r="R50" s="35" t="n">
        <v>500</v>
      </c>
      <c r="S50" s="36" t="n">
        <v>1201.96</v>
      </c>
      <c r="T50" s="36" t="n">
        <f aca="false">(Q50-R50-S50)*10.3%</f>
        <v>7501.28812</v>
      </c>
      <c r="U50" s="37" t="n">
        <f aca="false">Q50-R50-S50+T50</f>
        <v>80329.32812</v>
      </c>
      <c r="V50" s="34" t="n">
        <v>75130</v>
      </c>
      <c r="W50" s="35" t="n">
        <v>500</v>
      </c>
      <c r="X50" s="36" t="n">
        <v>1211.7</v>
      </c>
      <c r="Y50" s="36" t="n">
        <f aca="false">(V50-W50-X50)*10.3%</f>
        <v>7562.0849</v>
      </c>
      <c r="Z50" s="37" t="n">
        <f aca="false">V50-W50-X50+Y50</f>
        <v>80980.3849</v>
      </c>
      <c r="AA50" s="34" t="n">
        <v>74290</v>
      </c>
      <c r="AB50" s="35" t="n">
        <v>500</v>
      </c>
      <c r="AC50" s="36" t="n">
        <v>1198.07</v>
      </c>
      <c r="AD50" s="36" t="n">
        <f aca="false">(AA50-AB50-AC50)*10.3%</f>
        <v>7476.96879</v>
      </c>
      <c r="AE50" s="37" t="n">
        <f aca="false">AA50-AB50-AC50+AD50</f>
        <v>80068.89879</v>
      </c>
      <c r="AF50" s="34" t="n">
        <v>73640</v>
      </c>
      <c r="AG50" s="35" t="n">
        <v>500</v>
      </c>
      <c r="AH50" s="36" t="n">
        <v>1187.51</v>
      </c>
      <c r="AI50" s="36" t="n">
        <f aca="false">(AF50-AG50-AH50)*10.3%</f>
        <v>7411.10647</v>
      </c>
      <c r="AJ50" s="37" t="n">
        <f aca="false">AF50-AG50-AH50+AI50</f>
        <v>79363.59647</v>
      </c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</row>
    <row r="51" customFormat="false" ht="15.75" hidden="false" customHeight="false" outlineLevel="0" collapsed="false">
      <c r="A51" s="61" t="s">
        <v>60</v>
      </c>
      <c r="B51" s="46"/>
      <c r="C51" s="45"/>
      <c r="D51" s="45"/>
      <c r="E51" s="42"/>
      <c r="F51" s="49"/>
      <c r="G51" s="53"/>
      <c r="H51" s="45"/>
      <c r="I51" s="45"/>
      <c r="J51" s="42"/>
      <c r="K51" s="49"/>
      <c r="L51" s="53"/>
      <c r="M51" s="45"/>
      <c r="N51" s="45"/>
      <c r="O51" s="42"/>
      <c r="P51" s="49"/>
      <c r="Q51" s="53"/>
      <c r="R51" s="45"/>
      <c r="S51" s="45"/>
      <c r="T51" s="42"/>
      <c r="U51" s="49"/>
      <c r="V51" s="53"/>
      <c r="W51" s="45"/>
      <c r="X51" s="45"/>
      <c r="Y51" s="42"/>
      <c r="Z51" s="49"/>
      <c r="AA51" s="53"/>
      <c r="AB51" s="45"/>
      <c r="AC51" s="45"/>
      <c r="AD51" s="42"/>
      <c r="AE51" s="49"/>
      <c r="AF51" s="53"/>
      <c r="AG51" s="45"/>
      <c r="AH51" s="45"/>
      <c r="AI51" s="42"/>
      <c r="AJ51" s="49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</row>
    <row r="52" customFormat="false" ht="15" hidden="false" customHeight="false" outlineLevel="0" collapsed="false">
      <c r="A52" s="33" t="s">
        <v>61</v>
      </c>
      <c r="B52" s="34" t="n">
        <v>74960</v>
      </c>
      <c r="C52" s="35" t="n">
        <v>500</v>
      </c>
      <c r="D52" s="36" t="n">
        <v>1208.94</v>
      </c>
      <c r="E52" s="36" t="n">
        <f aca="false">(B52-C52-D52)*10.3%</f>
        <v>7544.85918</v>
      </c>
      <c r="F52" s="37" t="n">
        <f aca="false">B52-C52-D52+E52</f>
        <v>80795.91918</v>
      </c>
      <c r="G52" s="38" t="n">
        <v>74950</v>
      </c>
      <c r="H52" s="35" t="n">
        <v>500</v>
      </c>
      <c r="I52" s="36" t="n">
        <v>1208.78</v>
      </c>
      <c r="J52" s="36" t="n">
        <f aca="false">(G52-H52-I52)*10.3%</f>
        <v>7543.84566</v>
      </c>
      <c r="K52" s="37" t="n">
        <f aca="false">G52-H52-I52+J52</f>
        <v>80785.06566</v>
      </c>
      <c r="L52" s="60" t="n">
        <v>74580</v>
      </c>
      <c r="M52" s="35" t="n">
        <v>500</v>
      </c>
      <c r="N52" s="36" t="n">
        <v>1202.77</v>
      </c>
      <c r="O52" s="36" t="n">
        <f aca="false">(L52-M52-N52)*10.3%</f>
        <v>7506.35469</v>
      </c>
      <c r="P52" s="37" t="n">
        <f aca="false">L52-M52-N52+O52</f>
        <v>80383.58469</v>
      </c>
      <c r="Q52" s="60" t="n">
        <v>75550</v>
      </c>
      <c r="R52" s="35" t="n">
        <v>500</v>
      </c>
      <c r="S52" s="36" t="n">
        <v>1218.52</v>
      </c>
      <c r="T52" s="36" t="n">
        <f aca="false">(Q52-R52-S52)*10.3%</f>
        <v>7604.64244</v>
      </c>
      <c r="U52" s="37" t="n">
        <f aca="false">Q52-R52-S52+T52</f>
        <v>81436.12244</v>
      </c>
      <c r="V52" s="34" t="n">
        <v>76160</v>
      </c>
      <c r="W52" s="35" t="n">
        <v>500</v>
      </c>
      <c r="X52" s="62" t="n">
        <v>1228.43</v>
      </c>
      <c r="Y52" s="36" t="n">
        <f aca="false">(V52-W52-X52)*10.3%</f>
        <v>7666.45171</v>
      </c>
      <c r="Z52" s="37" t="n">
        <f aca="false">V52-W52-X52+Y52</f>
        <v>82098.02171</v>
      </c>
      <c r="AA52" s="34" t="n">
        <v>75310</v>
      </c>
      <c r="AB52" s="35" t="n">
        <v>500</v>
      </c>
      <c r="AC52" s="63" t="n">
        <v>1214.63</v>
      </c>
      <c r="AD52" s="36" t="n">
        <f aca="false">(AA52-AB52-AC52)*10.3%</f>
        <v>7580.32311</v>
      </c>
      <c r="AE52" s="37" t="n">
        <f aca="false">AA52-AB52-AC52+AD52</f>
        <v>81175.69311</v>
      </c>
      <c r="AF52" s="34" t="n">
        <v>74670</v>
      </c>
      <c r="AG52" s="35" t="n">
        <v>500</v>
      </c>
      <c r="AH52" s="63" t="n">
        <v>1204.24</v>
      </c>
      <c r="AI52" s="36" t="n">
        <f aca="false">(AF52-AG52-AH52)*10.3%</f>
        <v>7515.47328</v>
      </c>
      <c r="AJ52" s="37" t="n">
        <f aca="false">AF52-AG52-AH52+AI52</f>
        <v>80481.23328</v>
      </c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</row>
    <row r="53" customFormat="false" ht="15.75" hidden="false" customHeight="false" outlineLevel="0" collapsed="false">
      <c r="A53" s="51" t="s">
        <v>62</v>
      </c>
      <c r="B53" s="46"/>
      <c r="C53" s="45"/>
      <c r="D53" s="45"/>
      <c r="E53" s="42"/>
      <c r="F53" s="49"/>
      <c r="G53" s="53"/>
      <c r="H53" s="45"/>
      <c r="I53" s="45"/>
      <c r="J53" s="42"/>
      <c r="K53" s="49"/>
      <c r="L53" s="53"/>
      <c r="M53" s="45"/>
      <c r="N53" s="45"/>
      <c r="O53" s="42"/>
      <c r="P53" s="49"/>
      <c r="Q53" s="53"/>
      <c r="R53" s="45"/>
      <c r="S53" s="45"/>
      <c r="T53" s="42"/>
      <c r="U53" s="49"/>
      <c r="V53" s="46"/>
      <c r="W53" s="45"/>
      <c r="X53" s="45"/>
      <c r="Y53" s="42"/>
      <c r="Z53" s="49"/>
      <c r="AA53" s="46"/>
      <c r="AB53" s="45"/>
      <c r="AC53" s="45"/>
      <c r="AD53" s="42"/>
      <c r="AE53" s="49"/>
      <c r="AF53" s="46"/>
      <c r="AG53" s="45"/>
      <c r="AH53" s="45"/>
      <c r="AI53" s="42"/>
      <c r="AJ53" s="49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</row>
    <row r="54" customFormat="false" ht="15" hidden="false" customHeight="false" outlineLevel="0" collapsed="false">
      <c r="A54" s="20" t="s">
        <v>63</v>
      </c>
      <c r="B54" s="34"/>
      <c r="C54" s="64"/>
      <c r="D54" s="64"/>
      <c r="E54" s="36"/>
      <c r="F54" s="65"/>
      <c r="G54" s="60"/>
      <c r="H54" s="64"/>
      <c r="I54" s="64"/>
      <c r="J54" s="36"/>
      <c r="K54" s="65"/>
      <c r="L54" s="60"/>
      <c r="M54" s="64"/>
      <c r="N54" s="64"/>
      <c r="O54" s="36"/>
      <c r="P54" s="65"/>
      <c r="Q54" s="60"/>
      <c r="R54" s="64"/>
      <c r="S54" s="64"/>
      <c r="T54" s="36"/>
      <c r="U54" s="65"/>
      <c r="V54" s="34"/>
      <c r="W54" s="64"/>
      <c r="X54" s="64"/>
      <c r="Y54" s="36"/>
      <c r="Z54" s="65"/>
      <c r="AA54" s="34"/>
      <c r="AB54" s="64"/>
      <c r="AC54" s="64"/>
      <c r="AD54" s="36"/>
      <c r="AE54" s="65"/>
      <c r="AF54" s="34"/>
      <c r="AG54" s="64"/>
      <c r="AH54" s="64"/>
      <c r="AI54" s="36"/>
      <c r="AJ54" s="65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</row>
    <row r="55" customFormat="false" ht="15" hidden="false" customHeight="false" outlineLevel="0" collapsed="false">
      <c r="A55" s="59" t="s">
        <v>64</v>
      </c>
      <c r="B55" s="34" t="n">
        <v>73940</v>
      </c>
      <c r="C55" s="35" t="n">
        <v>500</v>
      </c>
      <c r="D55" s="36" t="n">
        <v>1192.38</v>
      </c>
      <c r="E55" s="36" t="n">
        <f aca="false">(B55-C55-D55)*10.3%</f>
        <v>7441.50486</v>
      </c>
      <c r="F55" s="37" t="n">
        <f aca="false">B55-C55-D55+E55</f>
        <v>79689.12486</v>
      </c>
      <c r="G55" s="38" t="n">
        <v>73930</v>
      </c>
      <c r="H55" s="35" t="n">
        <v>500</v>
      </c>
      <c r="I55" s="36" t="n">
        <v>1192.22</v>
      </c>
      <c r="J55" s="36" t="n">
        <f aca="false">(G55-H55-I55)*10.3%</f>
        <v>7440.49134</v>
      </c>
      <c r="K55" s="37" t="n">
        <f aca="false">G55-H55-I55+J55</f>
        <v>79678.27134</v>
      </c>
      <c r="L55" s="60" t="n">
        <v>73560</v>
      </c>
      <c r="M55" s="35" t="n">
        <v>500</v>
      </c>
      <c r="N55" s="35" t="n">
        <v>1186.21</v>
      </c>
      <c r="O55" s="36" t="n">
        <f aca="false">(L55-M55-N55)*10.3%</f>
        <v>7403.00037</v>
      </c>
      <c r="P55" s="37" t="n">
        <f aca="false">L55-M55-N55+O55</f>
        <v>79276.79037</v>
      </c>
      <c r="Q55" s="60" t="n">
        <v>74530</v>
      </c>
      <c r="R55" s="35" t="n">
        <v>500</v>
      </c>
      <c r="S55" s="36" t="n">
        <v>1201.96</v>
      </c>
      <c r="T55" s="36" t="n">
        <f aca="false">(Q55-R55-S55)*10.3%</f>
        <v>7501.28812</v>
      </c>
      <c r="U55" s="37" t="n">
        <f aca="false">Q55-R55-S55+T55</f>
        <v>80329.32812</v>
      </c>
      <c r="V55" s="34" t="n">
        <v>75130</v>
      </c>
      <c r="W55" s="35" t="n">
        <v>500</v>
      </c>
      <c r="X55" s="36" t="n">
        <v>1211.7</v>
      </c>
      <c r="Y55" s="36" t="n">
        <f aca="false">(V55-W55-X55)*10.3%</f>
        <v>7562.0849</v>
      </c>
      <c r="Z55" s="37" t="n">
        <f aca="false">V55-W55-X55+Y55</f>
        <v>80980.3849</v>
      </c>
      <c r="AA55" s="34" t="n">
        <v>74290</v>
      </c>
      <c r="AB55" s="35" t="n">
        <v>500</v>
      </c>
      <c r="AC55" s="36" t="n">
        <v>1198.07</v>
      </c>
      <c r="AD55" s="36" t="n">
        <f aca="false">(AA55-AB55-AC55)*10.3%</f>
        <v>7476.96879</v>
      </c>
      <c r="AE55" s="37" t="n">
        <f aca="false">AA55-AB55-AC55+AD55</f>
        <v>80068.89879</v>
      </c>
      <c r="AF55" s="34" t="n">
        <v>73640</v>
      </c>
      <c r="AG55" s="35" t="n">
        <v>500</v>
      </c>
      <c r="AH55" s="36" t="n">
        <v>1187.51</v>
      </c>
      <c r="AI55" s="36" t="n">
        <f aca="false">(AF55-AG55-AH55)*10.3%</f>
        <v>7411.10647</v>
      </c>
      <c r="AJ55" s="37" t="n">
        <f aca="false">AF55-AG55-AH55+AI55</f>
        <v>79363.59647</v>
      </c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</row>
    <row r="56" customFormat="false" ht="15.75" hidden="false" customHeight="false" outlineLevel="0" collapsed="false">
      <c r="A56" s="61" t="s">
        <v>65</v>
      </c>
      <c r="B56" s="46"/>
      <c r="C56" s="45"/>
      <c r="D56" s="45"/>
      <c r="E56" s="42"/>
      <c r="F56" s="49"/>
      <c r="G56" s="53"/>
      <c r="H56" s="45"/>
      <c r="I56" s="45"/>
      <c r="J56" s="42"/>
      <c r="K56" s="49"/>
      <c r="L56" s="53"/>
      <c r="M56" s="45"/>
      <c r="N56" s="45"/>
      <c r="O56" s="42"/>
      <c r="P56" s="49"/>
      <c r="Q56" s="53"/>
      <c r="R56" s="45"/>
      <c r="S56" s="45"/>
      <c r="T56" s="42"/>
      <c r="U56" s="49"/>
      <c r="V56" s="46"/>
      <c r="W56" s="45"/>
      <c r="X56" s="45"/>
      <c r="Y56" s="42"/>
      <c r="Z56" s="49"/>
      <c r="AA56" s="46"/>
      <c r="AB56" s="45"/>
      <c r="AC56" s="45"/>
      <c r="AD56" s="42"/>
      <c r="AE56" s="49"/>
      <c r="AF56" s="46"/>
      <c r="AG56" s="45"/>
      <c r="AH56" s="45"/>
      <c r="AI56" s="42"/>
      <c r="AJ56" s="49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</row>
    <row r="57" customFormat="false" ht="15" hidden="false" customHeight="false" outlineLevel="0" collapsed="false">
      <c r="A57" s="20" t="s">
        <v>66</v>
      </c>
      <c r="B57" s="34"/>
      <c r="C57" s="64"/>
      <c r="D57" s="64"/>
      <c r="E57" s="36"/>
      <c r="F57" s="65"/>
      <c r="G57" s="60"/>
      <c r="H57" s="64"/>
      <c r="I57" s="64"/>
      <c r="J57" s="36"/>
      <c r="K57" s="65"/>
      <c r="L57" s="60"/>
      <c r="M57" s="64"/>
      <c r="N57" s="64"/>
      <c r="O57" s="36"/>
      <c r="P57" s="65"/>
      <c r="Q57" s="60"/>
      <c r="R57" s="64"/>
      <c r="S57" s="64"/>
      <c r="T57" s="36"/>
      <c r="U57" s="65"/>
      <c r="V57" s="34"/>
      <c r="W57" s="64"/>
      <c r="X57" s="64"/>
      <c r="Y57" s="36"/>
      <c r="Z57" s="65"/>
      <c r="AA57" s="34"/>
      <c r="AB57" s="64"/>
      <c r="AC57" s="64"/>
      <c r="AD57" s="36"/>
      <c r="AE57" s="65"/>
      <c r="AF57" s="34"/>
      <c r="AG57" s="64"/>
      <c r="AH57" s="64"/>
      <c r="AI57" s="36"/>
      <c r="AJ57" s="65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</row>
    <row r="58" customFormat="false" ht="15" hidden="false" customHeight="false" outlineLevel="0" collapsed="false">
      <c r="A58" s="25" t="s">
        <v>67</v>
      </c>
      <c r="B58" s="34" t="n">
        <v>73550</v>
      </c>
      <c r="C58" s="35" t="n">
        <v>500</v>
      </c>
      <c r="D58" s="36" t="n">
        <v>1186.05</v>
      </c>
      <c r="E58" s="36" t="n">
        <f aca="false">(B58-C58-D58)*10.3%</f>
        <v>7401.98685</v>
      </c>
      <c r="F58" s="37" t="n">
        <f aca="false">B58-C58-D58+E58</f>
        <v>79265.93685</v>
      </c>
      <c r="G58" s="38" t="n">
        <v>73550</v>
      </c>
      <c r="H58" s="35" t="n">
        <v>500</v>
      </c>
      <c r="I58" s="36" t="n">
        <v>1186.05</v>
      </c>
      <c r="J58" s="36" t="n">
        <f aca="false">(G58-H58-I58)*10.3%</f>
        <v>7401.98685</v>
      </c>
      <c r="K58" s="37" t="n">
        <f aca="false">G58-H58-I58+J58</f>
        <v>79265.93685</v>
      </c>
      <c r="L58" s="60" t="n">
        <v>73240</v>
      </c>
      <c r="M58" s="35" t="n">
        <v>500</v>
      </c>
      <c r="N58" s="35" t="n">
        <v>1181.02</v>
      </c>
      <c r="O58" s="36" t="n">
        <f aca="false">(L58-M58-N58)*10.3%</f>
        <v>7370.57494</v>
      </c>
      <c r="P58" s="37" t="n">
        <f aca="false">L58-M58-N58+O58</f>
        <v>78929.55494</v>
      </c>
      <c r="Q58" s="60" t="n">
        <v>74160</v>
      </c>
      <c r="R58" s="35" t="n">
        <v>500</v>
      </c>
      <c r="S58" s="36" t="n">
        <v>1195.96</v>
      </c>
      <c r="T58" s="36" t="n">
        <f aca="false">(Q58-R58-S58)*10.3%</f>
        <v>7463.79612</v>
      </c>
      <c r="U58" s="37" t="n">
        <f aca="false">Q58-R58-S58+T58</f>
        <v>79927.83612</v>
      </c>
      <c r="V58" s="34" t="n">
        <v>74780</v>
      </c>
      <c r="W58" s="35" t="n">
        <v>500</v>
      </c>
      <c r="X58" s="36" t="n">
        <v>1206.02</v>
      </c>
      <c r="Y58" s="36" t="n">
        <f aca="false">(V58-W58-X58)*10.3%</f>
        <v>7526.61994</v>
      </c>
      <c r="Z58" s="37" t="n">
        <f aca="false">V58-W58-X58+Y58</f>
        <v>80600.59994</v>
      </c>
      <c r="AA58" s="34" t="n">
        <v>73890</v>
      </c>
      <c r="AB58" s="35" t="n">
        <v>500</v>
      </c>
      <c r="AC58" s="36" t="n">
        <v>1191.57</v>
      </c>
      <c r="AD58" s="36" t="n">
        <f aca="false">(AA58-AB58-AC58)*10.3%</f>
        <v>7436.43829</v>
      </c>
      <c r="AE58" s="37" t="n">
        <f aca="false">AA58-AB58-AC58+AD58</f>
        <v>79634.86829</v>
      </c>
      <c r="AF58" s="34" t="n">
        <v>73380</v>
      </c>
      <c r="AG58" s="35" t="n">
        <v>500</v>
      </c>
      <c r="AH58" s="35" t="n">
        <v>1183.29</v>
      </c>
      <c r="AI58" s="36" t="n">
        <f aca="false">(AF58-AG58-AH58)*10.3%</f>
        <v>7384.76113</v>
      </c>
      <c r="AJ58" s="37" t="n">
        <f aca="false">AF58-AG58-AH58+AI58</f>
        <v>79081.47113</v>
      </c>
      <c r="AK58" s="32" t="s">
        <v>68</v>
      </c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</row>
    <row r="59" customFormat="false" ht="15.75" hidden="false" customHeight="false" outlineLevel="0" collapsed="false">
      <c r="A59" s="51" t="s">
        <v>69</v>
      </c>
      <c r="B59" s="53"/>
      <c r="C59" s="45"/>
      <c r="D59" s="45"/>
      <c r="E59" s="42"/>
      <c r="F59" s="49"/>
      <c r="G59" s="53"/>
      <c r="H59" s="45"/>
      <c r="I59" s="45"/>
      <c r="J59" s="42"/>
      <c r="K59" s="49"/>
      <c r="L59" s="53"/>
      <c r="M59" s="45"/>
      <c r="N59" s="45"/>
      <c r="O59" s="42"/>
      <c r="P59" s="49"/>
      <c r="Q59" s="53"/>
      <c r="R59" s="45"/>
      <c r="S59" s="45"/>
      <c r="T59" s="42"/>
      <c r="U59" s="49"/>
      <c r="V59" s="53"/>
      <c r="W59" s="45"/>
      <c r="X59" s="45"/>
      <c r="Y59" s="42"/>
      <c r="Z59" s="49"/>
      <c r="AA59" s="53"/>
      <c r="AB59" s="45"/>
      <c r="AC59" s="45"/>
      <c r="AD59" s="42"/>
      <c r="AE59" s="49"/>
      <c r="AF59" s="53"/>
      <c r="AG59" s="45"/>
      <c r="AH59" s="45"/>
      <c r="AI59" s="42"/>
      <c r="AJ59" s="49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</row>
    <row r="60" customFormat="false" ht="1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32"/>
      <c r="Z60" s="32"/>
      <c r="AA60" s="32"/>
      <c r="AB60" s="67"/>
      <c r="AC60" s="31"/>
      <c r="AD60" s="31"/>
      <c r="AE60" s="31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</row>
    <row r="61" customFormat="false" ht="1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32"/>
      <c r="Z61" s="32"/>
      <c r="AA61" s="32"/>
      <c r="AB61" s="67"/>
      <c r="AC61" s="31"/>
      <c r="AD61" s="31"/>
      <c r="AE61" s="31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</row>
    <row r="62" customFormat="false" ht="1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32"/>
      <c r="Z62" s="32"/>
      <c r="AA62" s="32"/>
      <c r="AB62" s="67"/>
      <c r="AC62" s="31"/>
      <c r="AD62" s="31"/>
      <c r="AE62" s="31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</row>
    <row r="63" customFormat="false" ht="1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32"/>
      <c r="Z63" s="32"/>
      <c r="AA63" s="32"/>
      <c r="AB63" s="67"/>
      <c r="AC63" s="31"/>
      <c r="AD63" s="31"/>
      <c r="AE63" s="31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</row>
    <row r="64" customFormat="false" ht="1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32"/>
      <c r="Z64" s="32"/>
      <c r="AA64" s="32"/>
      <c r="AB64" s="67"/>
      <c r="AC64" s="31"/>
      <c r="AD64" s="31"/>
      <c r="AE64" s="31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</row>
    <row r="65" customFormat="false" ht="1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32"/>
      <c r="Z65" s="32"/>
      <c r="AA65" s="32"/>
      <c r="AB65" s="68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</row>
    <row r="66" customFormat="false" ht="1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32"/>
      <c r="Z66" s="32"/>
      <c r="AA66" s="32"/>
      <c r="AB66" s="68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</row>
    <row r="67" customFormat="false" ht="1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32"/>
      <c r="Z67" s="32"/>
      <c r="AA67" s="32"/>
      <c r="AB67" s="68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</row>
    <row r="68" customFormat="false" ht="1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32"/>
      <c r="Z68" s="32"/>
      <c r="AA68" s="32"/>
      <c r="AB68" s="68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</row>
    <row r="69" customFormat="false" ht="1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32"/>
      <c r="Z69" s="32"/>
      <c r="AA69" s="32"/>
      <c r="AB69" s="68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</row>
    <row r="70" customFormat="false" ht="1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32"/>
      <c r="Z70" s="32"/>
      <c r="AA70" s="32"/>
      <c r="AB70" s="68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</row>
    <row r="71" customFormat="false" ht="1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</row>
    <row r="72" customFormat="false" ht="1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</row>
    <row r="73" customFormat="false" ht="1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</row>
    <row r="74" customFormat="false" ht="1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</row>
    <row r="75" customFormat="false" ht="1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</row>
    <row r="76" customFormat="false" ht="1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</row>
    <row r="77" customFormat="false" ht="1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</row>
    <row r="78" customFormat="false" ht="1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</row>
    <row r="79" customFormat="false" ht="1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</row>
    <row r="80" customFormat="false" ht="1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</row>
    <row r="81" customFormat="false" ht="1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</row>
    <row r="82" customFormat="false" ht="1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</row>
    <row r="83" customFormat="false" ht="1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</row>
    <row r="84" customFormat="false" ht="1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</row>
    <row r="85" customFormat="false" ht="1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</row>
    <row r="86" customFormat="false" ht="1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</row>
    <row r="87" customFormat="false" ht="1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</row>
    <row r="88" customFormat="false" ht="1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</row>
    <row r="89" customFormat="false" ht="1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</row>
    <row r="90" customFormat="false" ht="1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</row>
    <row r="91" customFormat="false" ht="1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</row>
    <row r="92" customFormat="false" ht="1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</row>
    <row r="93" customFormat="false" ht="1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</row>
    <row r="94" customFormat="false" ht="1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</row>
    <row r="95" customFormat="false" ht="1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</row>
    <row r="96" customFormat="false" ht="1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</row>
    <row r="97" customFormat="false" ht="1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</row>
    <row r="98" customFormat="false" ht="1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</row>
    <row r="99" customFormat="false" ht="1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</row>
    <row r="100" customFormat="false" ht="1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</row>
    <row r="101" customFormat="false" ht="1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</row>
    <row r="102" customFormat="false" ht="1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</row>
    <row r="103" customFormat="false" ht="1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</row>
    <row r="104" customFormat="false" ht="1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</row>
    <row r="105" customFormat="false" ht="1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</row>
    <row r="106" customFormat="false" ht="1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</row>
    <row r="107" customFormat="false" ht="1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</row>
    <row r="108" customFormat="false" ht="1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</row>
    <row r="109" customFormat="false" ht="1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</row>
    <row r="110" customFormat="false" ht="1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</row>
    <row r="111" customFormat="false" ht="1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</row>
    <row r="112" customFormat="false" ht="1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</row>
    <row r="113" customFormat="false" ht="1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</row>
    <row r="114" customFormat="false" ht="1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</row>
    <row r="157" customFormat="false" ht="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</row>
    <row r="161" customFormat="false" ht="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</row>
    <row r="162" customFormat="false" ht="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</row>
    <row r="163" customFormat="false" ht="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</row>
    <row r="164" customFormat="false" ht="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</row>
    <row r="165" customFormat="false" ht="1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</row>
    <row r="166" customFormat="false" ht="1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</row>
    <row r="167" customFormat="false" ht="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</row>
    <row r="168" customFormat="false" ht="1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</row>
    <row r="169" customFormat="false" ht="1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</row>
    <row r="170" customFormat="false" ht="1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</row>
    <row r="171" customFormat="false" ht="1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</row>
    <row r="172" customFormat="false" ht="1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</row>
    <row r="173" customFormat="false" ht="1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</row>
    <row r="174" customFormat="false" ht="1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</row>
    <row r="175" customFormat="false" ht="1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</row>
    <row r="176" customFormat="false" ht="1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</row>
    <row r="177" customFormat="false" ht="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</row>
    <row r="178" customFormat="false" ht="1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</row>
    <row r="179" customFormat="false" ht="1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</row>
    <row r="180" customFormat="false" ht="1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</row>
    <row r="182" customFormat="false" ht="1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</row>
    <row r="184" customFormat="false" ht="1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</row>
    <row r="185" customFormat="false" ht="1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</row>
    <row r="186" customFormat="false" ht="1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</row>
    <row r="187" customFormat="false" ht="1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</row>
    <row r="188" customFormat="false" ht="1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</row>
    <row r="189" customFormat="false" ht="1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</row>
    <row r="190" customFormat="false" ht="1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</row>
    <row r="191" customFormat="false" ht="1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</row>
    <row r="192" customFormat="false" ht="1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</row>
    <row r="193" customFormat="false" ht="1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</row>
    <row r="194" customFormat="false" ht="1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</row>
    <row r="195" customFormat="false" ht="1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</row>
    <row r="196" customFormat="false" ht="1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</row>
    <row r="197" customFormat="false" ht="1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</row>
    <row r="198" customFormat="false" ht="1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</row>
    <row r="199" customFormat="false" ht="1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</row>
    <row r="200" customFormat="false" ht="1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</row>
    <row r="201" customFormat="false" ht="1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</row>
    <row r="202" customFormat="false" ht="1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</row>
    <row r="203" customFormat="false" ht="1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</row>
    <row r="204" customFormat="false" ht="1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</row>
    <row r="205" customFormat="false" ht="1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</row>
    <row r="206" customFormat="false" ht="1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</row>
    <row r="207" customFormat="false" ht="1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</row>
    <row r="208" customFormat="false" ht="1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</row>
    <row r="209" customFormat="false" ht="1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</row>
    <row r="210" customFormat="false" ht="1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</row>
    <row r="211" customFormat="false" ht="1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</row>
    <row r="212" customFormat="false" ht="1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5" min="4" style="1" width="9.56"/>
    <col collapsed="false" customWidth="true" hidden="false" outlineLevel="0" max="6" min="6" style="1" width="11.85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fals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85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20" min="19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99"/>
    <col collapsed="false" customWidth="true" hidden="false" outlineLevel="0" max="25" min="25" style="1" width="9.56"/>
    <col collapsed="false" customWidth="true" hidden="false" outlineLevel="0" max="26" min="26" style="1" width="10.71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1.7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373.14</v>
      </c>
      <c r="E8" s="10"/>
      <c r="F8" s="10"/>
      <c r="G8" s="10" t="s">
        <v>6</v>
      </c>
      <c r="H8" s="10"/>
      <c r="I8" s="10" t="n">
        <v>1519.22</v>
      </c>
      <c r="J8" s="10"/>
      <c r="K8" s="10"/>
      <c r="L8" s="10" t="s">
        <v>6</v>
      </c>
      <c r="M8" s="10"/>
      <c r="N8" s="10" t="n">
        <v>2031.45</v>
      </c>
      <c r="O8" s="10"/>
      <c r="P8" s="10"/>
      <c r="Q8" s="10" t="s">
        <v>6</v>
      </c>
      <c r="R8" s="10"/>
      <c r="S8" s="10" t="n">
        <v>2135.51</v>
      </c>
      <c r="T8" s="10"/>
      <c r="U8" s="10"/>
      <c r="V8" s="10" t="s">
        <v>6</v>
      </c>
      <c r="W8" s="10"/>
      <c r="X8" s="10" t="n">
        <v>1717.73</v>
      </c>
      <c r="Y8" s="10"/>
      <c r="Z8" s="10"/>
      <c r="AA8" s="10" t="s">
        <v>6</v>
      </c>
      <c r="AB8" s="12"/>
      <c r="AC8" s="11" t="n">
        <v>2446.13</v>
      </c>
      <c r="AD8" s="12"/>
      <c r="AE8" s="12"/>
      <c r="AF8" s="10" t="s">
        <v>6</v>
      </c>
      <c r="AG8" s="12"/>
      <c r="AH8" s="11" t="n">
        <v>1894.78</v>
      </c>
      <c r="AI8" s="12"/>
      <c r="AJ8" s="12"/>
    </row>
    <row r="9" customFormat="false" ht="16.5" hidden="false" customHeight="true" outlineLevel="0" collapsed="false">
      <c r="A9" s="13"/>
      <c r="B9" s="15" t="s">
        <v>71</v>
      </c>
      <c r="C9" s="15"/>
      <c r="D9" s="15"/>
      <c r="E9" s="15"/>
      <c r="F9" s="15"/>
      <c r="G9" s="15" t="s">
        <v>72</v>
      </c>
      <c r="H9" s="15"/>
      <c r="I9" s="15"/>
      <c r="J9" s="15"/>
      <c r="K9" s="15"/>
      <c r="L9" s="15" t="s">
        <v>73</v>
      </c>
      <c r="M9" s="15"/>
      <c r="N9" s="15"/>
      <c r="O9" s="15"/>
      <c r="P9" s="15"/>
      <c r="Q9" s="15" t="s">
        <v>74</v>
      </c>
      <c r="R9" s="15"/>
      <c r="S9" s="15"/>
      <c r="T9" s="15"/>
      <c r="U9" s="15"/>
      <c r="V9" s="15" t="s">
        <v>75</v>
      </c>
      <c r="W9" s="15"/>
      <c r="X9" s="15"/>
      <c r="Y9" s="15"/>
      <c r="Z9" s="15"/>
      <c r="AA9" s="69" t="s">
        <v>76</v>
      </c>
      <c r="AB9" s="69"/>
      <c r="AC9" s="69"/>
      <c r="AD9" s="69"/>
      <c r="AE9" s="69"/>
      <c r="AF9" s="69" t="s">
        <v>77</v>
      </c>
      <c r="AG9" s="69"/>
      <c r="AH9" s="69"/>
      <c r="AI9" s="69"/>
      <c r="AJ9" s="69"/>
    </row>
    <row r="10" customFormat="false" ht="15.75" hidden="false" customHeight="false" outlineLevel="0" collapsed="false">
      <c r="A10" s="16"/>
      <c r="B10" s="18" t="s">
        <v>15</v>
      </c>
      <c r="C10" s="18" t="s">
        <v>16</v>
      </c>
      <c r="D10" s="18" t="s">
        <v>17</v>
      </c>
      <c r="E10" s="18" t="s">
        <v>18</v>
      </c>
      <c r="F10" s="19" t="s">
        <v>19</v>
      </c>
      <c r="G10" s="17" t="s">
        <v>15</v>
      </c>
      <c r="H10" s="18" t="s">
        <v>16</v>
      </c>
      <c r="I10" s="18" t="s">
        <v>17</v>
      </c>
      <c r="J10" s="18" t="s">
        <v>18</v>
      </c>
      <c r="K10" s="19" t="s">
        <v>19</v>
      </c>
      <c r="L10" s="17" t="s">
        <v>15</v>
      </c>
      <c r="M10" s="18" t="s">
        <v>16</v>
      </c>
      <c r="N10" s="18" t="s">
        <v>17</v>
      </c>
      <c r="O10" s="18" t="s">
        <v>18</v>
      </c>
      <c r="P10" s="19" t="s">
        <v>19</v>
      </c>
      <c r="Q10" s="17" t="s">
        <v>15</v>
      </c>
      <c r="R10" s="18" t="s">
        <v>16</v>
      </c>
      <c r="S10" s="18" t="s">
        <v>17</v>
      </c>
      <c r="T10" s="18" t="s">
        <v>18</v>
      </c>
      <c r="U10" s="19" t="s">
        <v>19</v>
      </c>
      <c r="V10" s="17" t="s">
        <v>15</v>
      </c>
      <c r="W10" s="18" t="s">
        <v>16</v>
      </c>
      <c r="X10" s="18" t="s">
        <v>17</v>
      </c>
      <c r="Y10" s="18" t="s">
        <v>18</v>
      </c>
      <c r="Z10" s="19" t="s">
        <v>19</v>
      </c>
      <c r="AA10" s="70" t="s">
        <v>15</v>
      </c>
      <c r="AB10" s="71" t="s">
        <v>16</v>
      </c>
      <c r="AC10" s="71" t="s">
        <v>17</v>
      </c>
      <c r="AD10" s="71" t="s">
        <v>18</v>
      </c>
      <c r="AE10" s="72" t="s">
        <v>19</v>
      </c>
      <c r="AF10" s="70" t="s">
        <v>15</v>
      </c>
      <c r="AG10" s="71" t="s">
        <v>16</v>
      </c>
      <c r="AH10" s="71" t="s">
        <v>17</v>
      </c>
      <c r="AI10" s="71" t="s">
        <v>18</v>
      </c>
      <c r="AJ10" s="72" t="s">
        <v>19</v>
      </c>
    </row>
    <row r="11" customFormat="false" ht="15" hidden="false" customHeight="false" outlineLevel="0" collapsed="false">
      <c r="A11" s="73" t="s">
        <v>20</v>
      </c>
      <c r="B11" s="21"/>
      <c r="C11" s="22"/>
      <c r="D11" s="22"/>
      <c r="E11" s="22"/>
      <c r="F11" s="23"/>
      <c r="G11" s="21"/>
      <c r="H11" s="22"/>
      <c r="I11" s="22"/>
      <c r="J11" s="22"/>
      <c r="K11" s="23"/>
      <c r="L11" s="21"/>
      <c r="M11" s="22"/>
      <c r="N11" s="22"/>
      <c r="O11" s="22"/>
      <c r="P11" s="23"/>
      <c r="Q11" s="21"/>
      <c r="R11" s="22"/>
      <c r="S11" s="22"/>
      <c r="T11" s="22"/>
      <c r="U11" s="23"/>
      <c r="V11" s="21"/>
      <c r="W11" s="22"/>
      <c r="X11" s="22"/>
      <c r="Y11" s="22"/>
      <c r="Z11" s="23"/>
      <c r="AA11" s="22"/>
      <c r="AB11" s="22"/>
      <c r="AC11" s="22"/>
      <c r="AD11" s="22"/>
      <c r="AE11" s="22"/>
      <c r="AF11" s="21"/>
      <c r="AG11" s="22"/>
      <c r="AH11" s="22"/>
      <c r="AI11" s="22"/>
      <c r="AJ11" s="23"/>
      <c r="AK11" s="24"/>
      <c r="AL11" s="24"/>
      <c r="AM11" s="24"/>
      <c r="AN11" s="24"/>
      <c r="AO11" s="24"/>
      <c r="AP11" s="24"/>
      <c r="AQ11" s="24"/>
    </row>
    <row r="12" customFormat="false" ht="15" hidden="false" customHeight="false" outlineLevel="0" collapsed="false">
      <c r="A12" s="74" t="s">
        <v>21</v>
      </c>
      <c r="B12" s="26" t="n">
        <v>65440</v>
      </c>
      <c r="C12" s="27" t="n">
        <v>500</v>
      </c>
      <c r="D12" s="28" t="n">
        <v>1054.38</v>
      </c>
      <c r="E12" s="28" t="n">
        <f aca="false">(B12-C12-D12)*10.3%</f>
        <v>6580.21886</v>
      </c>
      <c r="F12" s="29" t="n">
        <f aca="false">B12-C12-D12+E12</f>
        <v>70465.83886</v>
      </c>
      <c r="G12" s="75" t="n">
        <v>65000</v>
      </c>
      <c r="H12" s="27" t="n">
        <v>500</v>
      </c>
      <c r="I12" s="28" t="n">
        <v>1047.23</v>
      </c>
      <c r="J12" s="28" t="n">
        <f aca="false">(G12-H12-I12)*10.3%</f>
        <v>6535.63531</v>
      </c>
      <c r="K12" s="29" t="n">
        <f aca="false">G12-H12-I12+J12</f>
        <v>69988.40531</v>
      </c>
      <c r="L12" s="26" t="n">
        <v>65310</v>
      </c>
      <c r="M12" s="27" t="n">
        <v>500</v>
      </c>
      <c r="N12" s="28" t="n">
        <v>1052.27</v>
      </c>
      <c r="O12" s="28" t="n">
        <f aca="false">(L12-M12-N12)*10.3%</f>
        <v>6567.04619</v>
      </c>
      <c r="P12" s="29" t="n">
        <f aca="false">L12-M12-N12+O12</f>
        <v>70324.77619</v>
      </c>
      <c r="Q12" s="26" t="n">
        <v>65310</v>
      </c>
      <c r="R12" s="27" t="n">
        <v>500</v>
      </c>
      <c r="S12" s="28" t="n">
        <v>1052.27</v>
      </c>
      <c r="T12" s="28" t="n">
        <f aca="false">(Q12-R12-S12)*10.3%</f>
        <v>6567.04619</v>
      </c>
      <c r="U12" s="29" t="n">
        <f aca="false">Q12-R12-S12+T12</f>
        <v>70324.77619</v>
      </c>
      <c r="V12" s="26" t="n">
        <v>65790</v>
      </c>
      <c r="W12" s="27" t="n">
        <v>500</v>
      </c>
      <c r="X12" s="28" t="n">
        <v>1060.06</v>
      </c>
      <c r="Y12" s="28" t="n">
        <f aca="false">(V12-W12-X12)*10.3%</f>
        <v>6615.68382</v>
      </c>
      <c r="Z12" s="29" t="n">
        <f aca="false">V12-W12-X12+Y12</f>
        <v>70845.62382</v>
      </c>
      <c r="AA12" s="27" t="n">
        <v>65310</v>
      </c>
      <c r="AB12" s="27" t="n">
        <v>500</v>
      </c>
      <c r="AC12" s="28" t="n">
        <v>1052.27</v>
      </c>
      <c r="AD12" s="28" t="n">
        <f aca="false">(AA12-AB12-AC12)*10.3%</f>
        <v>6567.04619</v>
      </c>
      <c r="AE12" s="28" t="n">
        <f aca="false">AA12-AB12-AC12+AD12</f>
        <v>70324.77619</v>
      </c>
      <c r="AF12" s="26" t="n">
        <v>66050</v>
      </c>
      <c r="AG12" s="27" t="n">
        <v>500</v>
      </c>
      <c r="AH12" s="27" t="n">
        <v>1064.28</v>
      </c>
      <c r="AI12" s="28" t="n">
        <f aca="false">(AF12-AG12-AH12)*10.3%</f>
        <v>6642.02916</v>
      </c>
      <c r="AJ12" s="29" t="n">
        <f aca="false">AF12-AG12-AH12+AI12</f>
        <v>71127.74916</v>
      </c>
      <c r="AK12" s="24"/>
      <c r="AL12" s="24"/>
      <c r="AM12" s="24"/>
      <c r="AN12" s="24"/>
      <c r="AO12" s="24"/>
      <c r="AP12" s="24"/>
      <c r="AQ12" s="24"/>
    </row>
    <row r="13" customFormat="false" ht="15" hidden="false" customHeight="false" outlineLevel="0" collapsed="false">
      <c r="A13" s="76" t="s">
        <v>22</v>
      </c>
      <c r="B13" s="34" t="n">
        <v>65440</v>
      </c>
      <c r="C13" s="35" t="n">
        <v>500</v>
      </c>
      <c r="D13" s="36" t="n">
        <v>1054.38</v>
      </c>
      <c r="E13" s="36" t="n">
        <f aca="false">(B13-C13-D13)*10.3%</f>
        <v>6580.21886</v>
      </c>
      <c r="F13" s="37" t="n">
        <f aca="false">B13-C13-D13+E13</f>
        <v>70465.83886</v>
      </c>
      <c r="G13" s="77" t="n">
        <v>65000</v>
      </c>
      <c r="H13" s="35" t="n">
        <v>500</v>
      </c>
      <c r="I13" s="36" t="n">
        <v>1047.23</v>
      </c>
      <c r="J13" s="36" t="n">
        <f aca="false">(G13-H13-I13)*10.3%</f>
        <v>6535.63531</v>
      </c>
      <c r="K13" s="37" t="n">
        <f aca="false">G13-H13-I13+J13</f>
        <v>69988.40531</v>
      </c>
      <c r="L13" s="34" t="n">
        <v>65310</v>
      </c>
      <c r="M13" s="35" t="n">
        <v>500</v>
      </c>
      <c r="N13" s="36" t="n">
        <v>1052.27</v>
      </c>
      <c r="O13" s="36" t="n">
        <f aca="false">(L13-M13-N13)*10.3%</f>
        <v>6567.04619</v>
      </c>
      <c r="P13" s="37" t="n">
        <f aca="false">L13-M13-N13+O13</f>
        <v>70324.77619</v>
      </c>
      <c r="Q13" s="34" t="n">
        <v>65310</v>
      </c>
      <c r="R13" s="35" t="n">
        <v>500</v>
      </c>
      <c r="S13" s="36" t="n">
        <v>1052.27</v>
      </c>
      <c r="T13" s="36" t="n">
        <f aca="false">(Q13-R13-S13)*10.3%</f>
        <v>6567.04619</v>
      </c>
      <c r="U13" s="37" t="n">
        <f aca="false">Q13-R13-S13+T13</f>
        <v>70324.77619</v>
      </c>
      <c r="V13" s="34" t="n">
        <v>65790</v>
      </c>
      <c r="W13" s="35" t="n">
        <v>500</v>
      </c>
      <c r="X13" s="36" t="n">
        <v>1060.06</v>
      </c>
      <c r="Y13" s="36" t="n">
        <f aca="false">(V13-W13-X13)*10.3%</f>
        <v>6615.68382</v>
      </c>
      <c r="Z13" s="37" t="n">
        <f aca="false">V13-W13-X13+Y13</f>
        <v>70845.62382</v>
      </c>
      <c r="AA13" s="35" t="n">
        <v>65310</v>
      </c>
      <c r="AB13" s="35" t="n">
        <v>500</v>
      </c>
      <c r="AC13" s="36" t="n">
        <v>1052.27</v>
      </c>
      <c r="AD13" s="36" t="n">
        <f aca="false">(AA13-AB13-AC13)*10.3%</f>
        <v>6567.04619</v>
      </c>
      <c r="AE13" s="36" t="n">
        <f aca="false">AA13-AB13-AC13+AD13</f>
        <v>70324.77619</v>
      </c>
      <c r="AF13" s="34" t="n">
        <v>66050</v>
      </c>
      <c r="AG13" s="35" t="n">
        <v>500</v>
      </c>
      <c r="AH13" s="35" t="n">
        <v>1064.28</v>
      </c>
      <c r="AI13" s="36" t="n">
        <f aca="false">(AF13-AG13-AH13)*10.3%</f>
        <v>6642.02916</v>
      </c>
      <c r="AJ13" s="37" t="n">
        <f aca="false">AF13-AG13-AH13+AI13</f>
        <v>71127.74916</v>
      </c>
      <c r="AK13" s="24"/>
      <c r="AL13" s="24"/>
      <c r="AM13" s="24"/>
      <c r="AN13" s="24"/>
      <c r="AO13" s="24"/>
      <c r="AP13" s="24"/>
      <c r="AQ13" s="24"/>
    </row>
    <row r="14" customFormat="false" ht="17.25" hidden="false" customHeight="true" outlineLevel="0" collapsed="false">
      <c r="A14" s="78" t="s">
        <v>23</v>
      </c>
      <c r="B14" s="46" t="n">
        <v>67730</v>
      </c>
      <c r="C14" s="45" t="n">
        <v>500</v>
      </c>
      <c r="D14" s="42" t="n">
        <v>1091.56</v>
      </c>
      <c r="E14" s="42" t="n">
        <f aca="false">(B14-C14-D14)*10.3%</f>
        <v>6812.25932</v>
      </c>
      <c r="F14" s="44" t="n">
        <f aca="false">B14-C14-D14+E14</f>
        <v>72950.69932</v>
      </c>
      <c r="G14" s="79" t="n">
        <v>68060</v>
      </c>
      <c r="H14" s="45" t="n">
        <v>500</v>
      </c>
      <c r="I14" s="42" t="n">
        <v>1096.91</v>
      </c>
      <c r="J14" s="42" t="n">
        <f aca="false">(G14-H14-I14)*10.3%</f>
        <v>6845.69827</v>
      </c>
      <c r="K14" s="44" t="n">
        <f aca="false">G14-H14-I14+J14</f>
        <v>73308.78827</v>
      </c>
      <c r="L14" s="46" t="n">
        <v>67520</v>
      </c>
      <c r="M14" s="45" t="n">
        <v>500</v>
      </c>
      <c r="N14" s="42" t="n">
        <v>1088.15</v>
      </c>
      <c r="O14" s="42" t="n">
        <f aca="false">(L14-M14-N14)*10.3%</f>
        <v>6790.98055</v>
      </c>
      <c r="P14" s="44" t="n">
        <f aca="false">L14-M14-N14+O14</f>
        <v>72722.83055</v>
      </c>
      <c r="Q14" s="46" t="n">
        <v>67520</v>
      </c>
      <c r="R14" s="45" t="n">
        <v>500</v>
      </c>
      <c r="S14" s="42" t="n">
        <v>1088.15</v>
      </c>
      <c r="T14" s="42" t="n">
        <f aca="false">(Q14-R14-S14)*10.3%</f>
        <v>6790.98055</v>
      </c>
      <c r="U14" s="44" t="n">
        <f aca="false">Q14-R14-S14+T14</f>
        <v>72722.83055</v>
      </c>
      <c r="V14" s="46" t="n">
        <v>67950</v>
      </c>
      <c r="W14" s="45" t="n">
        <v>500</v>
      </c>
      <c r="X14" s="42" t="n">
        <v>1095.13</v>
      </c>
      <c r="Y14" s="42" t="n">
        <f aca="false">(V14-W14-X14)*10.3%</f>
        <v>6834.55161</v>
      </c>
      <c r="Z14" s="44" t="n">
        <f aca="false">V14-W14-X14+Y14</f>
        <v>73189.42161</v>
      </c>
      <c r="AA14" s="45" t="n">
        <v>67480</v>
      </c>
      <c r="AB14" s="45" t="n">
        <v>500</v>
      </c>
      <c r="AC14" s="42" t="n">
        <v>1087.5</v>
      </c>
      <c r="AD14" s="42" t="n">
        <f aca="false">(AA14-AB14-AC14)*10.3%</f>
        <v>6786.9275</v>
      </c>
      <c r="AE14" s="42" t="n">
        <f aca="false">AA14-AB14-AC14+AD14</f>
        <v>72679.4275</v>
      </c>
      <c r="AF14" s="46" t="n">
        <v>68240</v>
      </c>
      <c r="AG14" s="45" t="n">
        <v>500</v>
      </c>
      <c r="AH14" s="45" t="n">
        <v>1099.84</v>
      </c>
      <c r="AI14" s="42" t="n">
        <f aca="false">(AF14-AG14-AH14)*10.3%</f>
        <v>6863.93648</v>
      </c>
      <c r="AJ14" s="44" t="n">
        <f aca="false">AF14-AG14-AH14+AI14</f>
        <v>73504.09648</v>
      </c>
      <c r="AK14" s="24"/>
      <c r="AL14" s="24"/>
      <c r="AM14" s="24"/>
      <c r="AN14" s="24"/>
      <c r="AO14" s="24"/>
      <c r="AP14" s="24"/>
      <c r="AQ14" s="24"/>
    </row>
    <row r="15" customFormat="false" ht="17.25" hidden="false" customHeight="true" outlineLevel="0" collapsed="false">
      <c r="A15" s="52" t="s">
        <v>24</v>
      </c>
      <c r="B15" s="34"/>
      <c r="C15" s="35"/>
      <c r="D15" s="36"/>
      <c r="E15" s="36"/>
      <c r="F15" s="47"/>
      <c r="G15" s="80"/>
      <c r="H15" s="35"/>
      <c r="I15" s="35"/>
      <c r="J15" s="36"/>
      <c r="K15" s="47"/>
      <c r="L15" s="35"/>
      <c r="M15" s="35"/>
      <c r="N15" s="35"/>
      <c r="O15" s="36"/>
      <c r="P15" s="37"/>
      <c r="Q15" s="35"/>
      <c r="R15" s="35"/>
      <c r="S15" s="35"/>
      <c r="T15" s="36"/>
      <c r="U15" s="47"/>
      <c r="V15" s="35"/>
      <c r="W15" s="35"/>
      <c r="X15" s="35"/>
      <c r="Y15" s="36"/>
      <c r="Z15" s="37"/>
      <c r="AA15" s="35"/>
      <c r="AB15" s="35"/>
      <c r="AC15" s="35"/>
      <c r="AD15" s="36"/>
      <c r="AE15" s="37"/>
      <c r="AF15" s="35"/>
      <c r="AG15" s="35"/>
      <c r="AH15" s="35"/>
      <c r="AI15" s="36"/>
      <c r="AJ15" s="37"/>
      <c r="AK15" s="24"/>
      <c r="AL15" s="24"/>
      <c r="AM15" s="24"/>
      <c r="AN15" s="24"/>
      <c r="AO15" s="24"/>
      <c r="AP15" s="24"/>
      <c r="AQ15" s="24"/>
    </row>
    <row r="16" customFormat="false" ht="17.25" hidden="false" customHeight="true" outlineLevel="0" collapsed="false">
      <c r="A16" s="33" t="s">
        <v>25</v>
      </c>
      <c r="B16" s="34" t="n">
        <v>69350</v>
      </c>
      <c r="C16" s="35" t="n">
        <v>500</v>
      </c>
      <c r="D16" s="36" t="n">
        <v>1117.86</v>
      </c>
      <c r="E16" s="36" t="n">
        <f aca="false">(B16-C16-D16)*10.3%</f>
        <v>6976.41042</v>
      </c>
      <c r="F16" s="37" t="n">
        <f aca="false">B16-C16-D16+E16</f>
        <v>74708.55042</v>
      </c>
      <c r="G16" s="80" t="n">
        <v>68610</v>
      </c>
      <c r="H16" s="35" t="n">
        <v>500</v>
      </c>
      <c r="I16" s="36" t="n">
        <v>1105.84</v>
      </c>
      <c r="J16" s="36" t="n">
        <f aca="false">(G16-H16-I16)*10.3%</f>
        <v>6901.42848</v>
      </c>
      <c r="K16" s="37" t="n">
        <f aca="false">G16-H16-I16+J16</f>
        <v>73905.58848</v>
      </c>
      <c r="L16" s="35" t="n">
        <v>69230</v>
      </c>
      <c r="M16" s="35" t="n">
        <v>500</v>
      </c>
      <c r="N16" s="36" t="n">
        <v>1115.91</v>
      </c>
      <c r="O16" s="36" t="n">
        <f aca="false">(L16-M16-N16)*10.3%</f>
        <v>6964.25127</v>
      </c>
      <c r="P16" s="37" t="n">
        <f aca="false">L16-M16-N16+O16</f>
        <v>74578.34127</v>
      </c>
      <c r="Q16" s="35" t="n">
        <v>69230</v>
      </c>
      <c r="R16" s="35" t="n">
        <v>500</v>
      </c>
      <c r="S16" s="36" t="n">
        <v>1115.91</v>
      </c>
      <c r="T16" s="36" t="n">
        <f aca="false">(Q16-R16-S16)*10.3%</f>
        <v>6964.25127</v>
      </c>
      <c r="U16" s="37" t="n">
        <f aca="false">Q16-R16-S16+T16</f>
        <v>74578.34127</v>
      </c>
      <c r="V16" s="35" t="n">
        <v>69700</v>
      </c>
      <c r="W16" s="35" t="n">
        <v>500</v>
      </c>
      <c r="X16" s="36" t="n">
        <v>1123.54</v>
      </c>
      <c r="Y16" s="36" t="n">
        <f aca="false">(V16-W16-X16)*10.3%</f>
        <v>7011.87538</v>
      </c>
      <c r="Z16" s="37" t="n">
        <f aca="false">V16-W16-X16+Y16</f>
        <v>75088.33538</v>
      </c>
      <c r="AA16" s="35" t="n">
        <v>69220</v>
      </c>
      <c r="AB16" s="35" t="n">
        <v>500</v>
      </c>
      <c r="AC16" s="36" t="n">
        <v>1115.75</v>
      </c>
      <c r="AD16" s="36" t="n">
        <f aca="false">(AA16-AB16-AC16)*10.3%</f>
        <v>6963.23775</v>
      </c>
      <c r="AE16" s="37" t="n">
        <f aca="false">AA16-AB16-AC16+AD16</f>
        <v>74567.48775</v>
      </c>
      <c r="AF16" s="35" t="n">
        <v>70000</v>
      </c>
      <c r="AG16" s="35" t="n">
        <v>500</v>
      </c>
      <c r="AH16" s="36" t="n">
        <v>1128.41</v>
      </c>
      <c r="AI16" s="36" t="n">
        <f aca="false">(AF16-AG16-AH16)*10.3%</f>
        <v>7042.27377</v>
      </c>
      <c r="AJ16" s="37" t="n">
        <f aca="false">AF16-AG16-AH16+AI16</f>
        <v>75413.86377</v>
      </c>
      <c r="AK16" s="24"/>
      <c r="AL16" s="24"/>
      <c r="AM16" s="24"/>
      <c r="AN16" s="24"/>
      <c r="AO16" s="24"/>
      <c r="AP16" s="24"/>
      <c r="AQ16" s="24"/>
    </row>
    <row r="17" customFormat="false" ht="17.25" hidden="false" customHeight="true" outlineLevel="0" collapsed="false">
      <c r="A17" s="51"/>
      <c r="B17" s="46"/>
      <c r="C17" s="45"/>
      <c r="D17" s="42"/>
      <c r="E17" s="42"/>
      <c r="F17" s="44"/>
      <c r="G17" s="81"/>
      <c r="H17" s="45"/>
      <c r="I17" s="45"/>
      <c r="J17" s="42"/>
      <c r="K17" s="44"/>
      <c r="L17" s="45"/>
      <c r="M17" s="45"/>
      <c r="N17" s="45"/>
      <c r="O17" s="42"/>
      <c r="P17" s="44"/>
      <c r="Q17" s="45"/>
      <c r="R17" s="45"/>
      <c r="S17" s="45"/>
      <c r="T17" s="42"/>
      <c r="U17" s="44"/>
      <c r="V17" s="45"/>
      <c r="W17" s="45"/>
      <c r="X17" s="45"/>
      <c r="Y17" s="42"/>
      <c r="Z17" s="44"/>
      <c r="AA17" s="45"/>
      <c r="AB17" s="45"/>
      <c r="AC17" s="45"/>
      <c r="AD17" s="42"/>
      <c r="AE17" s="44"/>
      <c r="AF17" s="45"/>
      <c r="AG17" s="45"/>
      <c r="AH17" s="45"/>
      <c r="AI17" s="42"/>
      <c r="AJ17" s="44"/>
      <c r="AK17" s="24"/>
      <c r="AL17" s="24"/>
      <c r="AM17" s="24"/>
      <c r="AN17" s="24"/>
      <c r="AO17" s="24"/>
      <c r="AP17" s="24"/>
      <c r="AQ17" s="24"/>
    </row>
    <row r="18" customFormat="false" ht="15" hidden="false" customHeight="false" outlineLevel="0" collapsed="false">
      <c r="A18" s="52" t="s">
        <v>26</v>
      </c>
      <c r="B18" s="34"/>
      <c r="C18" s="35"/>
      <c r="D18" s="36"/>
      <c r="E18" s="36"/>
      <c r="F18" s="47"/>
      <c r="G18" s="80"/>
      <c r="H18" s="35"/>
      <c r="I18" s="35"/>
      <c r="J18" s="36"/>
      <c r="K18" s="47"/>
      <c r="L18" s="35"/>
      <c r="M18" s="35"/>
      <c r="N18" s="35"/>
      <c r="O18" s="36"/>
      <c r="P18" s="47"/>
      <c r="Q18" s="35"/>
      <c r="R18" s="35"/>
      <c r="S18" s="35"/>
      <c r="T18" s="36"/>
      <c r="U18" s="47"/>
      <c r="V18" s="35"/>
      <c r="W18" s="35"/>
      <c r="X18" s="35"/>
      <c r="Y18" s="36"/>
      <c r="Z18" s="47"/>
      <c r="AA18" s="35"/>
      <c r="AB18" s="35"/>
      <c r="AC18" s="35"/>
      <c r="AD18" s="36"/>
      <c r="AE18" s="37"/>
      <c r="AF18" s="35"/>
      <c r="AG18" s="35"/>
      <c r="AH18" s="35"/>
      <c r="AI18" s="36"/>
      <c r="AJ18" s="37"/>
      <c r="AK18" s="24"/>
      <c r="AL18" s="24"/>
      <c r="AM18" s="24"/>
      <c r="AN18" s="24"/>
      <c r="AO18" s="24"/>
      <c r="AP18" s="24"/>
      <c r="AQ18" s="24"/>
    </row>
    <row r="19" customFormat="false" ht="15" hidden="false" customHeight="false" outlineLevel="0" collapsed="false">
      <c r="A19" s="33" t="s">
        <v>27</v>
      </c>
      <c r="B19" s="34" t="n">
        <v>66060</v>
      </c>
      <c r="C19" s="35" t="n">
        <v>500</v>
      </c>
      <c r="D19" s="36" t="n">
        <v>1064.44</v>
      </c>
      <c r="E19" s="36" t="n">
        <f aca="false">(B19-C19-D19)*10.3%</f>
        <v>6643.04268</v>
      </c>
      <c r="F19" s="37" t="n">
        <f aca="false">B19-C19-D19+E19</f>
        <v>71138.60268</v>
      </c>
      <c r="G19" s="82" t="n">
        <v>65460</v>
      </c>
      <c r="H19" s="35" t="n">
        <v>500</v>
      </c>
      <c r="I19" s="36" t="n">
        <v>1054.7</v>
      </c>
      <c r="J19" s="36" t="n">
        <f aca="false">(G19-H19-I19)*10.3%</f>
        <v>6582.2459</v>
      </c>
      <c r="K19" s="37" t="n">
        <f aca="false">G19-H19-I19+J19</f>
        <v>70487.5459</v>
      </c>
      <c r="L19" s="35" t="n">
        <v>65950</v>
      </c>
      <c r="M19" s="35" t="n">
        <v>500</v>
      </c>
      <c r="N19" s="35" t="n">
        <v>1062.66</v>
      </c>
      <c r="O19" s="36" t="n">
        <f aca="false">(L19-M19-N19)*10.3%</f>
        <v>6631.89602</v>
      </c>
      <c r="P19" s="37" t="n">
        <f aca="false">L19-M19-N19+O19</f>
        <v>71019.23602</v>
      </c>
      <c r="Q19" s="35" t="n">
        <v>65950</v>
      </c>
      <c r="R19" s="35" t="n">
        <v>500</v>
      </c>
      <c r="S19" s="35" t="n">
        <v>1062.66</v>
      </c>
      <c r="T19" s="36" t="n">
        <f aca="false">(Q19-R19-S19)*10.3%</f>
        <v>6631.89602</v>
      </c>
      <c r="U19" s="37" t="n">
        <f aca="false">Q19-R19-S19+T19</f>
        <v>71019.23602</v>
      </c>
      <c r="V19" s="35" t="n">
        <v>66410</v>
      </c>
      <c r="W19" s="35" t="n">
        <v>500</v>
      </c>
      <c r="X19" s="36" t="n">
        <v>1070.13</v>
      </c>
      <c r="Y19" s="36" t="n">
        <f aca="false">(V19-W19-X19)*10.3%</f>
        <v>6678.50661</v>
      </c>
      <c r="Z19" s="37" t="n">
        <f aca="false">V19-W19-X19+Y19</f>
        <v>71518.37661</v>
      </c>
      <c r="AA19" s="35" t="n">
        <v>65940</v>
      </c>
      <c r="AB19" s="35" t="n">
        <v>500</v>
      </c>
      <c r="AC19" s="36" t="n">
        <v>1062.49</v>
      </c>
      <c r="AD19" s="36" t="n">
        <f aca="false">(AA19-AB19-AC19)*10.3%</f>
        <v>6630.88353</v>
      </c>
      <c r="AE19" s="37" t="n">
        <f aca="false">AA19-AB19-AC19+AD19</f>
        <v>71008.39353</v>
      </c>
      <c r="AF19" s="35" t="n">
        <v>66710</v>
      </c>
      <c r="AG19" s="35" t="n">
        <v>500</v>
      </c>
      <c r="AH19" s="36" t="n">
        <v>1075</v>
      </c>
      <c r="AI19" s="36" t="n">
        <f aca="false">(AF19-AG19-AH19)*10.3%</f>
        <v>6708.905</v>
      </c>
      <c r="AJ19" s="37" t="n">
        <f aca="false">AF19-AG19-AH19+AI19</f>
        <v>71843.905</v>
      </c>
      <c r="AK19" s="24"/>
      <c r="AL19" s="24"/>
      <c r="AM19" s="24"/>
      <c r="AN19" s="24"/>
      <c r="AO19" s="24"/>
      <c r="AP19" s="24"/>
      <c r="AQ19" s="24"/>
      <c r="AR19" s="24"/>
      <c r="AS19" s="24"/>
      <c r="AT19" s="24"/>
    </row>
    <row r="20" customFormat="false" ht="15.75" hidden="false" customHeight="false" outlineLevel="0" collapsed="false">
      <c r="A20" s="51" t="s">
        <v>28</v>
      </c>
      <c r="B20" s="46"/>
      <c r="C20" s="45"/>
      <c r="D20" s="42"/>
      <c r="E20" s="42"/>
      <c r="F20" s="49"/>
      <c r="G20" s="81"/>
      <c r="H20" s="45"/>
      <c r="I20" s="45"/>
      <c r="J20" s="42"/>
      <c r="K20" s="49"/>
      <c r="L20" s="45"/>
      <c r="M20" s="45"/>
      <c r="N20" s="45"/>
      <c r="O20" s="42"/>
      <c r="P20" s="44"/>
      <c r="Q20" s="45"/>
      <c r="R20" s="45"/>
      <c r="S20" s="45"/>
      <c r="T20" s="42"/>
      <c r="U20" s="49"/>
      <c r="V20" s="45"/>
      <c r="W20" s="45"/>
      <c r="X20" s="45"/>
      <c r="Y20" s="42"/>
      <c r="Z20" s="44"/>
      <c r="AA20" s="45"/>
      <c r="AB20" s="45"/>
      <c r="AC20" s="45"/>
      <c r="AD20" s="42"/>
      <c r="AE20" s="44"/>
      <c r="AF20" s="45"/>
      <c r="AG20" s="45"/>
      <c r="AH20" s="45"/>
      <c r="AI20" s="42"/>
      <c r="AJ20" s="44"/>
      <c r="AK20" s="24"/>
      <c r="AL20" s="24"/>
      <c r="AM20" s="24"/>
      <c r="AN20" s="24"/>
      <c r="AO20" s="24"/>
      <c r="AP20" s="24"/>
      <c r="AQ20" s="24"/>
    </row>
    <row r="21" customFormat="false" ht="15" hidden="false" customHeight="false" outlineLevel="0" collapsed="false">
      <c r="A21" s="52" t="s">
        <v>29</v>
      </c>
      <c r="B21" s="34"/>
      <c r="C21" s="35"/>
      <c r="D21" s="36"/>
      <c r="E21" s="36"/>
      <c r="F21" s="47"/>
      <c r="G21" s="80"/>
      <c r="H21" s="35"/>
      <c r="I21" s="35"/>
      <c r="J21" s="36"/>
      <c r="K21" s="47"/>
      <c r="L21" s="35"/>
      <c r="M21" s="35"/>
      <c r="N21" s="35"/>
      <c r="O21" s="36"/>
      <c r="P21" s="47"/>
      <c r="Q21" s="35"/>
      <c r="R21" s="35"/>
      <c r="S21" s="35"/>
      <c r="T21" s="36"/>
      <c r="U21" s="47"/>
      <c r="V21" s="35"/>
      <c r="W21" s="35"/>
      <c r="X21" s="35"/>
      <c r="Y21" s="36"/>
      <c r="Z21" s="47"/>
      <c r="AA21" s="35"/>
      <c r="AB21" s="35"/>
      <c r="AC21" s="35"/>
      <c r="AD21" s="36"/>
      <c r="AE21" s="37"/>
      <c r="AF21" s="35"/>
      <c r="AG21" s="35"/>
      <c r="AH21" s="35"/>
      <c r="AI21" s="36"/>
      <c r="AJ21" s="37"/>
      <c r="AK21" s="24"/>
      <c r="AL21" s="24"/>
      <c r="AM21" s="24"/>
      <c r="AN21" s="24"/>
      <c r="AO21" s="24"/>
      <c r="AP21" s="24"/>
      <c r="AQ21" s="24"/>
    </row>
    <row r="22" customFormat="false" ht="15" hidden="false" customHeight="true" outlineLevel="0" collapsed="false">
      <c r="A22" s="33" t="s">
        <v>30</v>
      </c>
      <c r="B22" s="34" t="n">
        <v>66520</v>
      </c>
      <c r="C22" s="35" t="n">
        <v>500</v>
      </c>
      <c r="D22" s="36" t="n">
        <v>1071.91</v>
      </c>
      <c r="E22" s="36" t="n">
        <f aca="false">(B22-C22-D22)*10.3%</f>
        <v>6689.65327</v>
      </c>
      <c r="F22" s="37" t="n">
        <f aca="false">B22-C22-D22+E22</f>
        <v>71637.74327</v>
      </c>
      <c r="G22" s="82" t="n">
        <v>65910</v>
      </c>
      <c r="H22" s="35" t="n">
        <v>500</v>
      </c>
      <c r="I22" s="36" t="n">
        <v>1062.01</v>
      </c>
      <c r="J22" s="36" t="n">
        <f aca="false">(G22-H22-I22)*10.3%</f>
        <v>6627.84297</v>
      </c>
      <c r="K22" s="37" t="n">
        <f aca="false">G22-H22-I22+J22</f>
        <v>70975.83297</v>
      </c>
      <c r="L22" s="35" t="n">
        <v>66410</v>
      </c>
      <c r="M22" s="35" t="n">
        <v>500</v>
      </c>
      <c r="N22" s="36" t="n">
        <v>1070.13</v>
      </c>
      <c r="O22" s="36" t="n">
        <f aca="false">(L22-M22-N22)*10.3%</f>
        <v>6678.50661</v>
      </c>
      <c r="P22" s="37" t="n">
        <f aca="false">L22-M22-N22+O22</f>
        <v>71518.37661</v>
      </c>
      <c r="Q22" s="35" t="n">
        <v>66410</v>
      </c>
      <c r="R22" s="35" t="n">
        <v>500</v>
      </c>
      <c r="S22" s="36" t="n">
        <v>1070.13</v>
      </c>
      <c r="T22" s="36" t="n">
        <f aca="false">(Q22-R22-S22)*10.3%</f>
        <v>6678.50661</v>
      </c>
      <c r="U22" s="37" t="n">
        <f aca="false">Q22-R22-S22+T22</f>
        <v>71518.37661</v>
      </c>
      <c r="V22" s="35" t="n">
        <v>66870</v>
      </c>
      <c r="W22" s="35" t="n">
        <v>500</v>
      </c>
      <c r="X22" s="36" t="n">
        <v>1077.59</v>
      </c>
      <c r="Y22" s="36" t="n">
        <f aca="false">(V22-W22-X22)*10.3%</f>
        <v>6725.11823</v>
      </c>
      <c r="Z22" s="37" t="n">
        <f aca="false">V22-W22-X22+Y22</f>
        <v>72017.52823</v>
      </c>
      <c r="AA22" s="35" t="n">
        <v>66400</v>
      </c>
      <c r="AB22" s="35" t="n">
        <v>500</v>
      </c>
      <c r="AC22" s="36" t="n">
        <v>1069.96</v>
      </c>
      <c r="AD22" s="36" t="n">
        <f aca="false">(AA22-AB22-AC22)*10.3%</f>
        <v>6677.49412</v>
      </c>
      <c r="AE22" s="37" t="n">
        <f aca="false">AA22-AB22-AC22+AD22</f>
        <v>71507.53412</v>
      </c>
      <c r="AF22" s="35" t="n">
        <v>67170</v>
      </c>
      <c r="AG22" s="35" t="n">
        <v>500</v>
      </c>
      <c r="AH22" s="36" t="n">
        <v>1082.46</v>
      </c>
      <c r="AI22" s="36" t="n">
        <f aca="false">(AF22-AG22-AH22)*10.3%</f>
        <v>6755.51662</v>
      </c>
      <c r="AJ22" s="37" t="n">
        <f aca="false">AF22-AG22-AH22+AI22</f>
        <v>72343.05662</v>
      </c>
      <c r="AK22" s="24"/>
      <c r="AL22" s="24"/>
      <c r="AM22" s="24"/>
      <c r="AN22" s="24"/>
      <c r="AO22" s="24"/>
      <c r="AP22" s="24"/>
      <c r="AQ22" s="24"/>
    </row>
    <row r="23" customFormat="false" ht="15" hidden="false" customHeight="true" outlineLevel="0" collapsed="false">
      <c r="A23" s="33" t="s">
        <v>31</v>
      </c>
      <c r="B23" s="34" t="n">
        <v>72990</v>
      </c>
      <c r="C23" s="35" t="n">
        <v>500</v>
      </c>
      <c r="D23" s="36" t="n">
        <v>1176.96</v>
      </c>
      <c r="E23" s="36" t="n">
        <f aca="false">(B23-C23-D23)*10.3%</f>
        <v>7345.24312</v>
      </c>
      <c r="F23" s="37" t="n">
        <f aca="false">B23-C23-D23+E23</f>
        <v>78658.28312</v>
      </c>
      <c r="G23" s="82" t="n">
        <v>73320</v>
      </c>
      <c r="H23" s="35" t="n">
        <v>500</v>
      </c>
      <c r="I23" s="36" t="n">
        <v>1182.32</v>
      </c>
      <c r="J23" s="36" t="n">
        <f aca="false">(G23-H23-I23)*10.3%</f>
        <v>7378.68104</v>
      </c>
      <c r="K23" s="37" t="n">
        <f aca="false">G23-H23-I23+J23</f>
        <v>79016.36104</v>
      </c>
      <c r="L23" s="35" t="n">
        <v>72780</v>
      </c>
      <c r="M23" s="35" t="n">
        <v>500</v>
      </c>
      <c r="N23" s="36" t="n">
        <v>1173.55</v>
      </c>
      <c r="O23" s="36" t="n">
        <f aca="false">(L23-M23-N23)*10.3%</f>
        <v>7323.96435</v>
      </c>
      <c r="P23" s="37" t="n">
        <f aca="false">L23-M23-N23+O23</f>
        <v>78430.41435</v>
      </c>
      <c r="Q23" s="35" t="n">
        <v>72780</v>
      </c>
      <c r="R23" s="35" t="n">
        <v>500</v>
      </c>
      <c r="S23" s="36" t="n">
        <v>1173.55</v>
      </c>
      <c r="T23" s="36" t="n">
        <f aca="false">(Q23-R23-S23)*10.3%</f>
        <v>7323.96435</v>
      </c>
      <c r="U23" s="37" t="n">
        <f aca="false">Q23-R23-S23+T23</f>
        <v>78430.41435</v>
      </c>
      <c r="V23" s="35" t="n">
        <v>73210</v>
      </c>
      <c r="W23" s="35" t="n">
        <v>500</v>
      </c>
      <c r="X23" s="36" t="n">
        <v>1180.53</v>
      </c>
      <c r="Y23" s="36" t="n">
        <f aca="false">(V23-W23-X23)*10.3%</f>
        <v>7367.53541</v>
      </c>
      <c r="Z23" s="37" t="n">
        <f aca="false">V23-W23-X23+Y23</f>
        <v>78897.00541</v>
      </c>
      <c r="AA23" s="35" t="n">
        <v>72740</v>
      </c>
      <c r="AB23" s="35" t="n">
        <v>500</v>
      </c>
      <c r="AC23" s="36" t="n">
        <v>1172.9</v>
      </c>
      <c r="AD23" s="36" t="n">
        <f aca="false">(AA23-AB23-AC23)*10.3%</f>
        <v>7319.9113</v>
      </c>
      <c r="AE23" s="37" t="n">
        <f aca="false">AA23-AB23-AC23+AD23</f>
        <v>78387.0113</v>
      </c>
      <c r="AF23" s="35" t="n">
        <v>73500</v>
      </c>
      <c r="AG23" s="35" t="n">
        <v>500</v>
      </c>
      <c r="AH23" s="35" t="n">
        <v>1185.24</v>
      </c>
      <c r="AI23" s="36" t="n">
        <f aca="false">(AF23-AG23-AH23)*10.3%</f>
        <v>7396.92028</v>
      </c>
      <c r="AJ23" s="37" t="n">
        <f aca="false">AF23-AG23-AH23+AI23</f>
        <v>79211.68028</v>
      </c>
      <c r="AK23" s="24"/>
      <c r="AL23" s="24"/>
      <c r="AM23" s="24"/>
      <c r="AN23" s="24"/>
      <c r="AO23" s="24"/>
      <c r="AP23" s="24"/>
      <c r="AQ23" s="24"/>
    </row>
    <row r="24" customFormat="false" ht="15" hidden="false" customHeight="true" outlineLevel="0" collapsed="false">
      <c r="A24" s="25" t="s">
        <v>32</v>
      </c>
      <c r="B24" s="26"/>
      <c r="C24" s="27"/>
      <c r="D24" s="28"/>
      <c r="E24" s="28"/>
      <c r="F24" s="50"/>
      <c r="G24" s="83"/>
      <c r="H24" s="27"/>
      <c r="I24" s="27"/>
      <c r="J24" s="28"/>
      <c r="K24" s="50"/>
      <c r="L24" s="27"/>
      <c r="M24" s="27"/>
      <c r="N24" s="27"/>
      <c r="O24" s="28"/>
      <c r="P24" s="29"/>
      <c r="Q24" s="27"/>
      <c r="R24" s="27"/>
      <c r="S24" s="27"/>
      <c r="T24" s="42"/>
      <c r="U24" s="50"/>
      <c r="V24" s="27"/>
      <c r="W24" s="27"/>
      <c r="X24" s="27"/>
      <c r="Y24" s="28"/>
      <c r="Z24" s="29"/>
      <c r="AA24" s="27"/>
      <c r="AB24" s="27"/>
      <c r="AC24" s="27"/>
      <c r="AD24" s="28"/>
      <c r="AE24" s="29"/>
      <c r="AF24" s="27"/>
      <c r="AG24" s="27"/>
      <c r="AH24" s="27"/>
      <c r="AI24" s="28"/>
      <c r="AJ24" s="29"/>
      <c r="AK24" s="24"/>
      <c r="AL24" s="24"/>
      <c r="AM24" s="24"/>
      <c r="AN24" s="24"/>
      <c r="AO24" s="24"/>
      <c r="AP24" s="24"/>
      <c r="AQ24" s="24"/>
    </row>
    <row r="25" customFormat="false" ht="15" hidden="false" customHeight="true" outlineLevel="0" collapsed="false">
      <c r="A25" s="33" t="s">
        <v>33</v>
      </c>
      <c r="B25" s="34" t="n">
        <v>69800</v>
      </c>
      <c r="C25" s="35" t="n">
        <v>500</v>
      </c>
      <c r="D25" s="36" t="n">
        <v>1125.17</v>
      </c>
      <c r="E25" s="36" t="n">
        <f aca="false">(B25-C25-D25)*10.3%</f>
        <v>7022.00749</v>
      </c>
      <c r="F25" s="37" t="n">
        <f aca="false">B25-C25-D25+E25</f>
        <v>75196.83749</v>
      </c>
      <c r="G25" s="82" t="n">
        <v>69190</v>
      </c>
      <c r="H25" s="35" t="n">
        <v>500</v>
      </c>
      <c r="I25" s="36" t="n">
        <v>1115.26</v>
      </c>
      <c r="J25" s="36" t="n">
        <f aca="false">(G25-H25-I25)*10.3%</f>
        <v>6960.19822</v>
      </c>
      <c r="K25" s="37" t="n">
        <f aca="false">G25-H25-I25+J25</f>
        <v>74534.93822</v>
      </c>
      <c r="L25" s="35" t="n">
        <v>69690</v>
      </c>
      <c r="M25" s="35" t="n">
        <v>500</v>
      </c>
      <c r="N25" s="36" t="n">
        <v>1123.38</v>
      </c>
      <c r="O25" s="36" t="n">
        <f aca="false">(L25-M25-N25)*10.3%</f>
        <v>7010.86186</v>
      </c>
      <c r="P25" s="37" t="n">
        <f aca="false">L25-M25-N25+O25</f>
        <v>75077.48186</v>
      </c>
      <c r="Q25" s="35" t="n">
        <v>69690</v>
      </c>
      <c r="R25" s="35" t="n">
        <v>500</v>
      </c>
      <c r="S25" s="35" t="n">
        <v>1123.38</v>
      </c>
      <c r="T25" s="36" t="n">
        <f aca="false">(Q25-R25-S25)*10.3%</f>
        <v>7010.86186</v>
      </c>
      <c r="U25" s="37" t="n">
        <f aca="false">Q25-R25-S25+T25</f>
        <v>75077.48186</v>
      </c>
      <c r="V25" s="35" t="n">
        <v>70150</v>
      </c>
      <c r="W25" s="35" t="n">
        <v>500</v>
      </c>
      <c r="X25" s="36" t="n">
        <v>1130.85</v>
      </c>
      <c r="Y25" s="36" t="n">
        <f aca="false">(V25-W25-X25)*10.3%</f>
        <v>7057.47245</v>
      </c>
      <c r="Z25" s="37" t="n">
        <f aca="false">V25-W25-X25+Y25</f>
        <v>75576.62245</v>
      </c>
      <c r="AA25" s="35" t="n">
        <v>69680</v>
      </c>
      <c r="AB25" s="35" t="n">
        <v>500</v>
      </c>
      <c r="AC25" s="35" t="n">
        <v>1123.22</v>
      </c>
      <c r="AD25" s="36" t="n">
        <f aca="false">(AA25-AB25-AC25)*10.3%</f>
        <v>7009.84834</v>
      </c>
      <c r="AE25" s="37" t="n">
        <f aca="false">AA25-AB25-AC25+AD25</f>
        <v>75066.62834</v>
      </c>
      <c r="AF25" s="35" t="n">
        <v>70450</v>
      </c>
      <c r="AG25" s="35" t="n">
        <v>500</v>
      </c>
      <c r="AH25" s="36" t="n">
        <v>1135.72</v>
      </c>
      <c r="AI25" s="36" t="n">
        <f aca="false">(AF25-AG25-AH25)*10.3%</f>
        <v>7087.87084</v>
      </c>
      <c r="AJ25" s="37" t="n">
        <f aca="false">AF25-AG25-AH25+AI25</f>
        <v>75902.15084</v>
      </c>
      <c r="AK25" s="24"/>
      <c r="AL25" s="24"/>
      <c r="AM25" s="24"/>
      <c r="AN25" s="24"/>
      <c r="AO25" s="24"/>
      <c r="AP25" s="24"/>
      <c r="AQ25" s="24"/>
    </row>
    <row r="26" customFormat="false" ht="16.5" hidden="false" customHeight="true" outlineLevel="0" collapsed="false">
      <c r="A26" s="51" t="s">
        <v>34</v>
      </c>
      <c r="B26" s="46"/>
      <c r="C26" s="45"/>
      <c r="D26" s="42"/>
      <c r="E26" s="42"/>
      <c r="F26" s="49"/>
      <c r="G26" s="81"/>
      <c r="H26" s="45"/>
      <c r="I26" s="45"/>
      <c r="J26" s="42"/>
      <c r="K26" s="49"/>
      <c r="L26" s="45"/>
      <c r="M26" s="45"/>
      <c r="N26" s="45"/>
      <c r="O26" s="42"/>
      <c r="P26" s="44"/>
      <c r="Q26" s="45"/>
      <c r="R26" s="45"/>
      <c r="S26" s="45"/>
      <c r="T26" s="42"/>
      <c r="U26" s="49"/>
      <c r="V26" s="45"/>
      <c r="W26" s="45"/>
      <c r="X26" s="45"/>
      <c r="Y26" s="42"/>
      <c r="Z26" s="44"/>
      <c r="AA26" s="45"/>
      <c r="AB26" s="45"/>
      <c r="AC26" s="45"/>
      <c r="AD26" s="42"/>
      <c r="AE26" s="44"/>
      <c r="AF26" s="45"/>
      <c r="AG26" s="45"/>
      <c r="AH26" s="45"/>
      <c r="AI26" s="42"/>
      <c r="AJ26" s="44"/>
      <c r="AK26" s="24"/>
      <c r="AL26" s="24"/>
      <c r="AM26" s="24"/>
      <c r="AN26" s="24"/>
      <c r="AO26" s="24"/>
      <c r="AP26" s="24"/>
      <c r="AQ26" s="24"/>
    </row>
    <row r="27" customFormat="false" ht="15.75" hidden="false" customHeight="true" outlineLevel="0" collapsed="false">
      <c r="A27" s="52" t="s">
        <v>35</v>
      </c>
      <c r="B27" s="34"/>
      <c r="C27" s="35"/>
      <c r="D27" s="36"/>
      <c r="E27" s="36"/>
      <c r="F27" s="47"/>
      <c r="G27" s="80"/>
      <c r="H27" s="35"/>
      <c r="I27" s="35"/>
      <c r="J27" s="36"/>
      <c r="K27" s="47"/>
      <c r="L27" s="35"/>
      <c r="M27" s="35"/>
      <c r="N27" s="35"/>
      <c r="O27" s="36"/>
      <c r="P27" s="47"/>
      <c r="Q27" s="35"/>
      <c r="R27" s="35"/>
      <c r="S27" s="35"/>
      <c r="T27" s="36"/>
      <c r="U27" s="47"/>
      <c r="V27" s="35"/>
      <c r="W27" s="35"/>
      <c r="X27" s="35"/>
      <c r="Y27" s="36"/>
      <c r="Z27" s="47"/>
      <c r="AA27" s="35"/>
      <c r="AB27" s="35"/>
      <c r="AC27" s="35"/>
      <c r="AD27" s="36"/>
      <c r="AE27" s="37"/>
      <c r="AF27" s="35"/>
      <c r="AG27" s="35"/>
      <c r="AH27" s="35"/>
      <c r="AI27" s="36"/>
      <c r="AJ27" s="37"/>
      <c r="AK27" s="24"/>
      <c r="AL27" s="24"/>
      <c r="AM27" s="24"/>
      <c r="AN27" s="24"/>
      <c r="AO27" s="24"/>
      <c r="AP27" s="24"/>
      <c r="AQ27" s="24"/>
    </row>
    <row r="28" customFormat="false" ht="17.25" hidden="false" customHeight="true" outlineLevel="0" collapsed="false">
      <c r="A28" s="33" t="s">
        <v>36</v>
      </c>
      <c r="B28" s="34" t="n">
        <v>65780</v>
      </c>
      <c r="C28" s="35" t="n">
        <v>500</v>
      </c>
      <c r="D28" s="36" t="n">
        <v>1059.9</v>
      </c>
      <c r="E28" s="36" t="n">
        <f aca="false">(B28-C28-D28)*10.3%</f>
        <v>6614.6703</v>
      </c>
      <c r="F28" s="37" t="n">
        <f aca="false">B28-C28-D28+E28</f>
        <v>70834.7703</v>
      </c>
      <c r="G28" s="82" t="n">
        <v>66110</v>
      </c>
      <c r="H28" s="35" t="n">
        <v>500</v>
      </c>
      <c r="I28" s="36" t="n">
        <v>1062.25</v>
      </c>
      <c r="J28" s="36" t="n">
        <f aca="false">(G28-H28-I28)*10.3%</f>
        <v>6648.41825</v>
      </c>
      <c r="K28" s="37" t="n">
        <f aca="false">G28-H28-I28+J28</f>
        <v>71196.16825</v>
      </c>
      <c r="L28" s="35" t="n">
        <v>65770</v>
      </c>
      <c r="M28" s="35" t="n">
        <v>500</v>
      </c>
      <c r="N28" s="36" t="n">
        <v>1056.49</v>
      </c>
      <c r="O28" s="36" t="n">
        <f aca="false">(L28-M28-N28)*10.3%</f>
        <v>6613.99153</v>
      </c>
      <c r="P28" s="37" t="n">
        <f aca="false">L28-M28-N28+O28</f>
        <v>70827.50153</v>
      </c>
      <c r="Q28" s="35" t="n">
        <v>65570</v>
      </c>
      <c r="R28" s="35" t="n">
        <v>500</v>
      </c>
      <c r="S28" s="36" t="n">
        <v>1056.49</v>
      </c>
      <c r="T28" s="36" t="n">
        <f aca="false">(Q28-R28-S28)*10.3%</f>
        <v>6593.39153</v>
      </c>
      <c r="U28" s="37" t="n">
        <f aca="false">Q28-R28-S28+T28</f>
        <v>70606.90153</v>
      </c>
      <c r="V28" s="35" t="n">
        <v>66000</v>
      </c>
      <c r="W28" s="35" t="n">
        <v>500</v>
      </c>
      <c r="X28" s="36" t="n">
        <v>1063.47</v>
      </c>
      <c r="Y28" s="36" t="n">
        <f aca="false">(V28-W28-X28)*10.3%</f>
        <v>6636.96259</v>
      </c>
      <c r="Z28" s="37" t="n">
        <f aca="false">V28-W28-X28+Y28</f>
        <v>71073.49259</v>
      </c>
      <c r="AA28" s="35" t="n">
        <v>65530</v>
      </c>
      <c r="AB28" s="35" t="n">
        <v>500</v>
      </c>
      <c r="AC28" s="36" t="n">
        <v>1055.84</v>
      </c>
      <c r="AD28" s="36" t="n">
        <f aca="false">(AA28-AB28-AC28)*10.3%</f>
        <v>6589.33848</v>
      </c>
      <c r="AE28" s="37" t="n">
        <f aca="false">AA28-AB28-AC28+AD28</f>
        <v>70563.49848</v>
      </c>
      <c r="AF28" s="35" t="n">
        <v>66290</v>
      </c>
      <c r="AG28" s="35" t="n">
        <v>500</v>
      </c>
      <c r="AH28" s="36" t="n">
        <v>1068.18</v>
      </c>
      <c r="AI28" s="36" t="n">
        <f aca="false">(AF28-AG28-AH28)*10.3%</f>
        <v>6666.34746</v>
      </c>
      <c r="AJ28" s="37" t="n">
        <f aca="false">AF28-AG28-AH28+AI28</f>
        <v>71388.16746</v>
      </c>
      <c r="AK28" s="24"/>
      <c r="AL28" s="24"/>
      <c r="AM28" s="24"/>
      <c r="AN28" s="24"/>
      <c r="AO28" s="24"/>
      <c r="AP28" s="24"/>
      <c r="AQ28" s="24"/>
    </row>
    <row r="29" customFormat="false" ht="15.75" hidden="false" customHeight="false" outlineLevel="0" collapsed="false">
      <c r="A29" s="51" t="s">
        <v>37</v>
      </c>
      <c r="B29" s="53"/>
      <c r="C29" s="45"/>
      <c r="D29" s="42"/>
      <c r="E29" s="42"/>
      <c r="F29" s="49"/>
      <c r="G29" s="79"/>
      <c r="H29" s="45"/>
      <c r="I29" s="45"/>
      <c r="J29" s="42"/>
      <c r="K29" s="49"/>
      <c r="L29" s="84"/>
      <c r="M29" s="45"/>
      <c r="N29" s="45"/>
      <c r="O29" s="42"/>
      <c r="P29" s="44"/>
      <c r="Q29" s="84"/>
      <c r="R29" s="45"/>
      <c r="S29" s="45"/>
      <c r="T29" s="42"/>
      <c r="U29" s="49"/>
      <c r="V29" s="84"/>
      <c r="W29" s="45"/>
      <c r="X29" s="45"/>
      <c r="Y29" s="42"/>
      <c r="Z29" s="44"/>
      <c r="AA29" s="84"/>
      <c r="AB29" s="45"/>
      <c r="AC29" s="45"/>
      <c r="AD29" s="42"/>
      <c r="AE29" s="44"/>
      <c r="AF29" s="84"/>
      <c r="AG29" s="45"/>
      <c r="AH29" s="45"/>
      <c r="AI29" s="42"/>
      <c r="AJ29" s="44"/>
      <c r="AK29" s="24"/>
      <c r="AL29" s="24"/>
      <c r="AM29" s="24"/>
      <c r="AN29" s="24"/>
      <c r="AO29" s="24"/>
      <c r="AP29" s="24"/>
      <c r="AQ29" s="24"/>
    </row>
    <row r="30" customFormat="false" ht="16.5" hidden="false" customHeight="true" outlineLevel="0" collapsed="false">
      <c r="A30" s="52" t="s">
        <v>38</v>
      </c>
      <c r="B30" s="34"/>
      <c r="C30" s="35"/>
      <c r="D30" s="36"/>
      <c r="E30" s="36"/>
      <c r="F30" s="47"/>
      <c r="G30" s="80"/>
      <c r="H30" s="35"/>
      <c r="I30" s="35"/>
      <c r="J30" s="36"/>
      <c r="K30" s="47"/>
      <c r="L30" s="35"/>
      <c r="M30" s="35"/>
      <c r="N30" s="35"/>
      <c r="O30" s="36"/>
      <c r="P30" s="47"/>
      <c r="Q30" s="35"/>
      <c r="R30" s="35"/>
      <c r="S30" s="35"/>
      <c r="T30" s="36"/>
      <c r="U30" s="47"/>
      <c r="V30" s="35"/>
      <c r="W30" s="35"/>
      <c r="X30" s="35"/>
      <c r="Y30" s="36"/>
      <c r="Z30" s="47"/>
      <c r="AA30" s="35"/>
      <c r="AB30" s="35"/>
      <c r="AC30" s="35"/>
      <c r="AD30" s="36"/>
      <c r="AE30" s="37"/>
      <c r="AF30" s="35"/>
      <c r="AG30" s="35"/>
      <c r="AH30" s="35"/>
      <c r="AI30" s="36"/>
      <c r="AJ30" s="37"/>
      <c r="AK30" s="24"/>
      <c r="AL30" s="24"/>
      <c r="AM30" s="24"/>
      <c r="AN30" s="24"/>
      <c r="AO30" s="24"/>
      <c r="AP30" s="24"/>
      <c r="AQ30" s="24"/>
    </row>
    <row r="31" customFormat="false" ht="17.25" hidden="false" customHeight="true" outlineLevel="0" collapsed="false">
      <c r="A31" s="33" t="s">
        <v>39</v>
      </c>
      <c r="B31" s="34" t="n">
        <v>63540</v>
      </c>
      <c r="C31" s="35" t="n">
        <v>500</v>
      </c>
      <c r="D31" s="36" t="n">
        <v>1023.53</v>
      </c>
      <c r="E31" s="36" t="n">
        <f aca="false">(B31-C31-D31)*10.3%</f>
        <v>6387.69641</v>
      </c>
      <c r="F31" s="37" t="n">
        <f aca="false">B31-C31-D31+E31</f>
        <v>68404.16641</v>
      </c>
      <c r="G31" s="82" t="n">
        <v>63800</v>
      </c>
      <c r="H31" s="35" t="n">
        <v>500</v>
      </c>
      <c r="I31" s="36" t="n">
        <v>1027.75</v>
      </c>
      <c r="J31" s="36" t="n">
        <f aca="false">(G31-H31-I31)*10.3%</f>
        <v>6414.04175</v>
      </c>
      <c r="K31" s="37" t="n">
        <f aca="false">G31-H31-I31+J31</f>
        <v>68686.29175</v>
      </c>
      <c r="L31" s="35" t="n">
        <v>63310</v>
      </c>
      <c r="M31" s="35" t="n">
        <v>500</v>
      </c>
      <c r="N31" s="36" t="n">
        <v>1019.79</v>
      </c>
      <c r="O31" s="36" t="n">
        <f aca="false">(L31-M31-N31)*10.3%</f>
        <v>6364.39163</v>
      </c>
      <c r="P31" s="37" t="n">
        <f aca="false">L31-M31-N31+O31</f>
        <v>68154.60163</v>
      </c>
      <c r="Q31" s="35" t="n">
        <v>63310</v>
      </c>
      <c r="R31" s="35" t="n">
        <v>500</v>
      </c>
      <c r="S31" s="36" t="n">
        <v>1019.79</v>
      </c>
      <c r="T31" s="36" t="n">
        <f aca="false">(Q31-R31-S31)*10.3%</f>
        <v>6364.39163</v>
      </c>
      <c r="U31" s="37" t="n">
        <f aca="false">Q31-R31-S31+T31</f>
        <v>68154.60163</v>
      </c>
      <c r="V31" s="35" t="n">
        <v>63700</v>
      </c>
      <c r="W31" s="35" t="n">
        <v>500</v>
      </c>
      <c r="X31" s="36" t="n">
        <v>1026.13</v>
      </c>
      <c r="Y31" s="36" t="n">
        <f aca="false">(V31-W31-X31)*10.3%</f>
        <v>6403.90861</v>
      </c>
      <c r="Z31" s="37" t="n">
        <f aca="false">V31-W31-X31+Y31</f>
        <v>68577.77861</v>
      </c>
      <c r="AA31" s="35" t="n">
        <v>63300</v>
      </c>
      <c r="AB31" s="35" t="n">
        <v>500</v>
      </c>
      <c r="AC31" s="36" t="n">
        <v>1019.63</v>
      </c>
      <c r="AD31" s="36" t="n">
        <f aca="false">(AA31-AB31-AC31)*10.3%</f>
        <v>6363.37811</v>
      </c>
      <c r="AE31" s="37" t="n">
        <f aca="false">AA31-AB31-AC31+AD31</f>
        <v>68143.74811</v>
      </c>
      <c r="AF31" s="35" t="n">
        <v>63990</v>
      </c>
      <c r="AG31" s="35" t="n">
        <v>500</v>
      </c>
      <c r="AH31" s="36" t="n">
        <v>1030.83</v>
      </c>
      <c r="AI31" s="36" t="n">
        <f aca="false">(AF31-AG31-AH31)*10.3%</f>
        <v>6433.29451</v>
      </c>
      <c r="AJ31" s="37" t="n">
        <f aca="false">AF31-AG31-AH31+AI31</f>
        <v>68892.46451</v>
      </c>
      <c r="AK31" s="24"/>
      <c r="AL31" s="24"/>
      <c r="AM31" s="24"/>
      <c r="AN31" s="24"/>
      <c r="AO31" s="24"/>
      <c r="AP31" s="24"/>
      <c r="AQ31" s="24"/>
    </row>
    <row r="32" customFormat="false" ht="15.75" hidden="false" customHeight="true" outlineLevel="0" collapsed="false">
      <c r="A32" s="51" t="s">
        <v>40</v>
      </c>
      <c r="B32" s="46"/>
      <c r="C32" s="45"/>
      <c r="D32" s="42"/>
      <c r="E32" s="42"/>
      <c r="F32" s="49"/>
      <c r="G32" s="81"/>
      <c r="H32" s="45"/>
      <c r="I32" s="45"/>
      <c r="J32" s="42"/>
      <c r="K32" s="49"/>
      <c r="L32" s="45"/>
      <c r="M32" s="45"/>
      <c r="N32" s="45"/>
      <c r="O32" s="42"/>
      <c r="P32" s="44"/>
      <c r="Q32" s="45"/>
      <c r="R32" s="45"/>
      <c r="S32" s="45"/>
      <c r="T32" s="42"/>
      <c r="U32" s="49"/>
      <c r="V32" s="45"/>
      <c r="W32" s="45"/>
      <c r="X32" s="45"/>
      <c r="Y32" s="42"/>
      <c r="Z32" s="44"/>
      <c r="AA32" s="45"/>
      <c r="AB32" s="45"/>
      <c r="AC32" s="45"/>
      <c r="AD32" s="42"/>
      <c r="AE32" s="44"/>
      <c r="AF32" s="45"/>
      <c r="AG32" s="45"/>
      <c r="AH32" s="45"/>
      <c r="AI32" s="42"/>
      <c r="AJ32" s="44"/>
      <c r="AK32" s="24"/>
      <c r="AL32" s="24"/>
      <c r="AM32" s="24"/>
      <c r="AN32" s="24"/>
      <c r="AO32" s="24"/>
      <c r="AP32" s="24"/>
      <c r="AQ32" s="24"/>
    </row>
    <row r="33" customFormat="false" ht="16.5" hidden="false" customHeight="true" outlineLevel="0" collapsed="false">
      <c r="A33" s="52" t="s">
        <v>41</v>
      </c>
      <c r="B33" s="34"/>
      <c r="C33" s="35"/>
      <c r="D33" s="36"/>
      <c r="E33" s="36"/>
      <c r="F33" s="47"/>
      <c r="G33" s="80"/>
      <c r="H33" s="35"/>
      <c r="I33" s="35"/>
      <c r="J33" s="36"/>
      <c r="K33" s="47"/>
      <c r="L33" s="35"/>
      <c r="M33" s="35"/>
      <c r="N33" s="35"/>
      <c r="O33" s="36"/>
      <c r="P33" s="47"/>
      <c r="Q33" s="35"/>
      <c r="R33" s="35"/>
      <c r="S33" s="35"/>
      <c r="T33" s="36"/>
      <c r="U33" s="47"/>
      <c r="V33" s="35"/>
      <c r="W33" s="35"/>
      <c r="X33" s="35"/>
      <c r="Y33" s="36"/>
      <c r="Z33" s="47"/>
      <c r="AA33" s="35"/>
      <c r="AB33" s="35"/>
      <c r="AC33" s="35"/>
      <c r="AD33" s="36"/>
      <c r="AE33" s="37"/>
      <c r="AF33" s="35"/>
      <c r="AG33" s="35"/>
      <c r="AH33" s="35"/>
      <c r="AI33" s="36"/>
      <c r="AJ33" s="37"/>
      <c r="AK33" s="24"/>
      <c r="AL33" s="24"/>
      <c r="AM33" s="24"/>
      <c r="AN33" s="24"/>
      <c r="AO33" s="24"/>
      <c r="AP33" s="24"/>
      <c r="AQ33" s="24"/>
    </row>
    <row r="34" customFormat="false" ht="15" hidden="false" customHeight="true" outlineLevel="0" collapsed="false">
      <c r="A34" s="33" t="s">
        <v>42</v>
      </c>
      <c r="B34" s="34" t="n">
        <v>65610</v>
      </c>
      <c r="C34" s="35" t="n">
        <v>500</v>
      </c>
      <c r="D34" s="36" t="n">
        <v>1057.14</v>
      </c>
      <c r="E34" s="36" t="n">
        <f aca="false">(B34-C34-D34)*10.3%</f>
        <v>6597.44458</v>
      </c>
      <c r="F34" s="37" t="n">
        <f aca="false">B34-C34-D34+E34</f>
        <v>70650.30458</v>
      </c>
      <c r="G34" s="82" t="n">
        <v>65010</v>
      </c>
      <c r="H34" s="35" t="n">
        <v>500</v>
      </c>
      <c r="I34" s="36" t="n">
        <v>1047.39</v>
      </c>
      <c r="J34" s="36" t="n">
        <f aca="false">(G34-H34-I34)*10.3%</f>
        <v>6536.64883</v>
      </c>
      <c r="K34" s="37" t="n">
        <f aca="false">G34-H34-I34+J34</f>
        <v>69999.25883</v>
      </c>
      <c r="L34" s="35" t="n">
        <v>65500</v>
      </c>
      <c r="M34" s="35" t="n">
        <v>500</v>
      </c>
      <c r="N34" s="36" t="n">
        <v>1055.35</v>
      </c>
      <c r="O34" s="36" t="n">
        <f aca="false">(L34-M34-N34)*10.3%</f>
        <v>6586.29895</v>
      </c>
      <c r="P34" s="37" t="n">
        <f aca="false">L34-M34-N34+O34</f>
        <v>70530.94895</v>
      </c>
      <c r="Q34" s="35" t="n">
        <v>65500</v>
      </c>
      <c r="R34" s="35" t="n">
        <v>500</v>
      </c>
      <c r="S34" s="36" t="n">
        <v>1055.35</v>
      </c>
      <c r="T34" s="36" t="n">
        <f aca="false">(Q34-R34-S34)*10.3%</f>
        <v>6586.29895</v>
      </c>
      <c r="U34" s="37" t="n">
        <f aca="false">Q34-R34-S34+T34</f>
        <v>70530.94895</v>
      </c>
      <c r="V34" s="35" t="n">
        <v>65960</v>
      </c>
      <c r="W34" s="35" t="n">
        <v>500</v>
      </c>
      <c r="X34" s="36" t="n">
        <v>1062.82</v>
      </c>
      <c r="Y34" s="36" t="n">
        <f aca="false">(V34-W34-X34)*10.3%</f>
        <v>6632.90954</v>
      </c>
      <c r="Z34" s="37" t="n">
        <f aca="false">V34-W34-X34+Y34</f>
        <v>71030.08954</v>
      </c>
      <c r="AA34" s="35" t="n">
        <v>65480</v>
      </c>
      <c r="AB34" s="35" t="n">
        <v>500</v>
      </c>
      <c r="AC34" s="35" t="n">
        <v>1055.03</v>
      </c>
      <c r="AD34" s="36" t="n">
        <f aca="false">(AA34-AB34-AC34)*10.3%</f>
        <v>6584.27191</v>
      </c>
      <c r="AE34" s="37" t="n">
        <f aca="false">AA34-AB34-AC34+AD34</f>
        <v>70509.24191</v>
      </c>
      <c r="AF34" s="35" t="n">
        <v>66260</v>
      </c>
      <c r="AG34" s="35" t="n">
        <v>500</v>
      </c>
      <c r="AH34" s="36" t="n">
        <v>1067.69</v>
      </c>
      <c r="AI34" s="36" t="n">
        <f aca="false">(AF34-AG34-AH34)*10.3%</f>
        <v>6663.30793</v>
      </c>
      <c r="AJ34" s="37" t="n">
        <f aca="false">AF34-AG34-AH34+AI34</f>
        <v>71355.61793</v>
      </c>
      <c r="AK34" s="24"/>
      <c r="AL34" s="24"/>
      <c r="AM34" s="24"/>
      <c r="AN34" s="24"/>
      <c r="AO34" s="24"/>
      <c r="AP34" s="24"/>
      <c r="AQ34" s="24"/>
    </row>
    <row r="35" customFormat="false" ht="16.5" hidden="false" customHeight="true" outlineLevel="0" collapsed="false">
      <c r="A35" s="51" t="s">
        <v>43</v>
      </c>
      <c r="B35" s="46"/>
      <c r="C35" s="45"/>
      <c r="D35" s="42"/>
      <c r="E35" s="42"/>
      <c r="F35" s="49"/>
      <c r="G35" s="81"/>
      <c r="H35" s="45"/>
      <c r="I35" s="42"/>
      <c r="J35" s="42"/>
      <c r="K35" s="49"/>
      <c r="L35" s="45"/>
      <c r="M35" s="45"/>
      <c r="N35" s="45"/>
      <c r="O35" s="42"/>
      <c r="P35" s="44"/>
      <c r="Q35" s="45"/>
      <c r="R35" s="45"/>
      <c r="S35" s="45"/>
      <c r="T35" s="42"/>
      <c r="U35" s="49"/>
      <c r="V35" s="45"/>
      <c r="W35" s="45"/>
      <c r="X35" s="45"/>
      <c r="Y35" s="42"/>
      <c r="Z35" s="44"/>
      <c r="AA35" s="45"/>
      <c r="AB35" s="45"/>
      <c r="AC35" s="45"/>
      <c r="AD35" s="42"/>
      <c r="AE35" s="44"/>
      <c r="AF35" s="45"/>
      <c r="AG35" s="45"/>
      <c r="AH35" s="45"/>
      <c r="AI35" s="42"/>
      <c r="AJ35" s="44"/>
      <c r="AK35" s="24"/>
      <c r="AL35" s="24"/>
      <c r="AM35" s="24"/>
      <c r="AN35" s="24"/>
      <c r="AO35" s="24"/>
      <c r="AP35" s="24"/>
      <c r="AQ35" s="24"/>
    </row>
    <row r="36" customFormat="false" ht="16.5" hidden="false" customHeight="true" outlineLevel="0" collapsed="false">
      <c r="A36" s="52" t="s">
        <v>44</v>
      </c>
      <c r="B36" s="34"/>
      <c r="C36" s="35"/>
      <c r="D36" s="36"/>
      <c r="E36" s="36"/>
      <c r="F36" s="47"/>
      <c r="G36" s="80"/>
      <c r="H36" s="35"/>
      <c r="I36" s="36"/>
      <c r="J36" s="36"/>
      <c r="K36" s="47"/>
      <c r="L36" s="35"/>
      <c r="M36" s="35"/>
      <c r="N36" s="35"/>
      <c r="O36" s="36"/>
      <c r="P36" s="47"/>
      <c r="Q36" s="35"/>
      <c r="R36" s="35"/>
      <c r="S36" s="35"/>
      <c r="T36" s="36"/>
      <c r="U36" s="47"/>
      <c r="V36" s="35"/>
      <c r="W36" s="35"/>
      <c r="X36" s="35"/>
      <c r="Y36" s="36"/>
      <c r="Z36" s="47"/>
      <c r="AA36" s="35"/>
      <c r="AB36" s="35"/>
      <c r="AC36" s="35"/>
      <c r="AD36" s="36"/>
      <c r="AE36" s="37"/>
      <c r="AF36" s="35"/>
      <c r="AG36" s="35"/>
      <c r="AH36" s="35"/>
      <c r="AI36" s="36"/>
      <c r="AJ36" s="37"/>
      <c r="AK36" s="24"/>
      <c r="AL36" s="24"/>
      <c r="AM36" s="24"/>
      <c r="AN36" s="24"/>
      <c r="AO36" s="24"/>
      <c r="AP36" s="24"/>
      <c r="AQ36" s="24"/>
    </row>
    <row r="37" customFormat="false" ht="15" hidden="false" customHeight="true" outlineLevel="0" collapsed="false">
      <c r="A37" s="33" t="s">
        <v>45</v>
      </c>
      <c r="B37" s="34" t="n">
        <v>67150</v>
      </c>
      <c r="C37" s="35" t="n">
        <v>500</v>
      </c>
      <c r="D37" s="36" t="n">
        <v>1082.14</v>
      </c>
      <c r="E37" s="36" t="n">
        <f aca="false">(B37-C37-D37)*10.3%</f>
        <v>6753.48958</v>
      </c>
      <c r="F37" s="37" t="n">
        <f aca="false">B37-C37-D37+E37</f>
        <v>72321.34958</v>
      </c>
      <c r="G37" s="82" t="n">
        <v>66510</v>
      </c>
      <c r="H37" s="35" t="n">
        <v>500</v>
      </c>
      <c r="I37" s="36" t="n">
        <v>1071.75</v>
      </c>
      <c r="J37" s="36" t="n">
        <f aca="false">(G37-H37-I37)*10.3%</f>
        <v>6688.63975</v>
      </c>
      <c r="K37" s="37" t="n">
        <f aca="false">G37-H37-I37+J37</f>
        <v>71626.88975</v>
      </c>
      <c r="L37" s="35" t="n">
        <v>67030</v>
      </c>
      <c r="M37" s="35" t="n">
        <v>500</v>
      </c>
      <c r="N37" s="36" t="n">
        <v>1080.19</v>
      </c>
      <c r="O37" s="36" t="n">
        <f aca="false">(L37-M37-N37)*10.3%</f>
        <v>6741.33043</v>
      </c>
      <c r="P37" s="37" t="n">
        <f aca="false">L37-M37-N37+O37</f>
        <v>72191.14043</v>
      </c>
      <c r="Q37" s="35" t="n">
        <v>67030</v>
      </c>
      <c r="R37" s="35" t="n">
        <v>500</v>
      </c>
      <c r="S37" s="36" t="n">
        <v>1080.19</v>
      </c>
      <c r="T37" s="36" t="n">
        <f aca="false">(Q37-R37-S37)*10.3%</f>
        <v>6741.33043</v>
      </c>
      <c r="U37" s="37" t="n">
        <f aca="false">Q37-R37-S37+T37</f>
        <v>72191.14043</v>
      </c>
      <c r="V37" s="35" t="n">
        <v>67490</v>
      </c>
      <c r="W37" s="35" t="n">
        <v>500</v>
      </c>
      <c r="X37" s="36" t="n">
        <v>1087.66</v>
      </c>
      <c r="Y37" s="36" t="n">
        <f aca="false">(V37-W37-X37)*10.3%</f>
        <v>6787.94102</v>
      </c>
      <c r="Z37" s="37" t="n">
        <f aca="false">V37-W37-X37+Y37</f>
        <v>72690.28102</v>
      </c>
      <c r="AA37" s="35" t="n">
        <v>67020</v>
      </c>
      <c r="AB37" s="35" t="n">
        <v>500</v>
      </c>
      <c r="AC37" s="36" t="n">
        <v>1080.03</v>
      </c>
      <c r="AD37" s="36" t="n">
        <f aca="false">(AA37-AB37-AC37)*10.3%</f>
        <v>6740.31691</v>
      </c>
      <c r="AE37" s="37" t="n">
        <f aca="false">AA37-AB37-AC37+AD37</f>
        <v>72180.28691</v>
      </c>
      <c r="AF37" s="35" t="n">
        <v>67790</v>
      </c>
      <c r="AG37" s="35" t="n">
        <v>500</v>
      </c>
      <c r="AH37" s="36" t="n">
        <v>1092.53</v>
      </c>
      <c r="AI37" s="36" t="n">
        <f aca="false">(AF37-AG37-AH37)*10.3%</f>
        <v>6818.33941</v>
      </c>
      <c r="AJ37" s="37" t="n">
        <f aca="false">AF37-AG37-AH37+AI37</f>
        <v>73015.80941</v>
      </c>
      <c r="AK37" s="24"/>
      <c r="AL37" s="24"/>
      <c r="AM37" s="24"/>
      <c r="AN37" s="24"/>
      <c r="AO37" s="24"/>
      <c r="AP37" s="24"/>
      <c r="AQ37" s="24"/>
    </row>
    <row r="38" customFormat="false" ht="14.25" hidden="false" customHeight="true" outlineLevel="0" collapsed="false">
      <c r="A38" s="51" t="s">
        <v>46</v>
      </c>
      <c r="B38" s="46"/>
      <c r="C38" s="45"/>
      <c r="D38" s="42"/>
      <c r="E38" s="42"/>
      <c r="F38" s="49"/>
      <c r="G38" s="81"/>
      <c r="H38" s="45"/>
      <c r="I38" s="42"/>
      <c r="J38" s="42"/>
      <c r="K38" s="49"/>
      <c r="L38" s="45"/>
      <c r="M38" s="45"/>
      <c r="N38" s="45"/>
      <c r="O38" s="42"/>
      <c r="P38" s="44"/>
      <c r="Q38" s="45"/>
      <c r="R38" s="45"/>
      <c r="S38" s="45"/>
      <c r="T38" s="42"/>
      <c r="U38" s="49"/>
      <c r="V38" s="45"/>
      <c r="W38" s="45"/>
      <c r="X38" s="45"/>
      <c r="Y38" s="42"/>
      <c r="Z38" s="44"/>
      <c r="AA38" s="45"/>
      <c r="AB38" s="45"/>
      <c r="AC38" s="42"/>
      <c r="AD38" s="42"/>
      <c r="AE38" s="44"/>
      <c r="AF38" s="45"/>
      <c r="AG38" s="45"/>
      <c r="AH38" s="42"/>
      <c r="AI38" s="42"/>
      <c r="AJ38" s="44"/>
      <c r="AK38" s="24"/>
      <c r="AL38" s="24"/>
      <c r="AM38" s="24"/>
      <c r="AN38" s="24"/>
      <c r="AO38" s="24"/>
      <c r="AP38" s="24"/>
      <c r="AQ38" s="24"/>
    </row>
    <row r="39" customFormat="false" ht="15" hidden="false" customHeight="true" outlineLevel="0" collapsed="false">
      <c r="A39" s="52" t="s">
        <v>47</v>
      </c>
      <c r="B39" s="34"/>
      <c r="C39" s="35"/>
      <c r="D39" s="36"/>
      <c r="E39" s="36"/>
      <c r="F39" s="47"/>
      <c r="G39" s="80"/>
      <c r="H39" s="35"/>
      <c r="I39" s="36"/>
      <c r="J39" s="36"/>
      <c r="K39" s="47"/>
      <c r="L39" s="35"/>
      <c r="M39" s="35"/>
      <c r="N39" s="35"/>
      <c r="O39" s="36"/>
      <c r="P39" s="47"/>
      <c r="Q39" s="35"/>
      <c r="R39" s="35"/>
      <c r="S39" s="35"/>
      <c r="T39" s="36"/>
      <c r="U39" s="47"/>
      <c r="V39" s="35"/>
      <c r="W39" s="35"/>
      <c r="X39" s="35"/>
      <c r="Y39" s="36"/>
      <c r="Z39" s="47"/>
      <c r="AA39" s="35"/>
      <c r="AB39" s="35"/>
      <c r="AC39" s="36"/>
      <c r="AD39" s="36"/>
      <c r="AE39" s="37"/>
      <c r="AF39" s="35"/>
      <c r="AG39" s="35"/>
      <c r="AH39" s="36"/>
      <c r="AI39" s="36"/>
      <c r="AJ39" s="37"/>
      <c r="AK39" s="24"/>
      <c r="AL39" s="24"/>
      <c r="AM39" s="24"/>
      <c r="AN39" s="24"/>
      <c r="AO39" s="24"/>
      <c r="AP39" s="24"/>
      <c r="AQ39" s="24"/>
    </row>
    <row r="40" customFormat="false" ht="15" hidden="false" customHeight="false" outlineLevel="0" collapsed="false">
      <c r="A40" s="33" t="s">
        <v>48</v>
      </c>
      <c r="B40" s="34" t="n">
        <v>70990</v>
      </c>
      <c r="C40" s="35" t="n">
        <v>500</v>
      </c>
      <c r="D40" s="36" t="n">
        <v>1144.49</v>
      </c>
      <c r="E40" s="36" t="n">
        <f aca="false">(B40-C40-D40)*10.3%</f>
        <v>7142.58753</v>
      </c>
      <c r="F40" s="37" t="n">
        <f aca="false">B40-C40-D40+E40</f>
        <v>76488.09753</v>
      </c>
      <c r="G40" s="82" t="n">
        <v>71320</v>
      </c>
      <c r="H40" s="35" t="n">
        <v>500</v>
      </c>
      <c r="I40" s="36" t="n">
        <v>1149.84</v>
      </c>
      <c r="J40" s="36" t="n">
        <f aca="false">(G40-H40-I40)*10.3%</f>
        <v>7176.02648</v>
      </c>
      <c r="K40" s="37" t="n">
        <f aca="false">G40-H40-I40+J40</f>
        <v>76846.18648</v>
      </c>
      <c r="L40" s="35" t="n">
        <v>70780</v>
      </c>
      <c r="M40" s="35" t="n">
        <v>500</v>
      </c>
      <c r="N40" s="36" t="n">
        <v>1141.08</v>
      </c>
      <c r="O40" s="36" t="n">
        <f aca="false">(L40-M40-N40)*10.3%</f>
        <v>7121.30876</v>
      </c>
      <c r="P40" s="37" t="n">
        <f aca="false">L40-M40-N40+O40</f>
        <v>76260.22876</v>
      </c>
      <c r="Q40" s="35" t="n">
        <v>70780</v>
      </c>
      <c r="R40" s="35" t="n">
        <v>500</v>
      </c>
      <c r="S40" s="36" t="n">
        <v>1141.08</v>
      </c>
      <c r="T40" s="36" t="n">
        <f aca="false">(Q40-R40-S40)*10.3%</f>
        <v>7121.30876</v>
      </c>
      <c r="U40" s="37" t="n">
        <f aca="false">Q40-R40-S40+T40</f>
        <v>76260.22876</v>
      </c>
      <c r="V40" s="35" t="n">
        <v>71210</v>
      </c>
      <c r="W40" s="35" t="n">
        <v>500</v>
      </c>
      <c r="X40" s="35" t="n">
        <v>1148.06</v>
      </c>
      <c r="Y40" s="36" t="n">
        <f aca="false">(V40-W40-X40)*10.3%</f>
        <v>7164.87982</v>
      </c>
      <c r="Z40" s="37" t="n">
        <f aca="false">V40-W40-X40+Y40</f>
        <v>76726.81982</v>
      </c>
      <c r="AA40" s="35" t="n">
        <v>70740</v>
      </c>
      <c r="AB40" s="35" t="n">
        <v>500</v>
      </c>
      <c r="AC40" s="36" t="n">
        <v>1140.43</v>
      </c>
      <c r="AD40" s="36" t="n">
        <f aca="false">(AA40-AB40-AC40)*10.3%</f>
        <v>7117.25571</v>
      </c>
      <c r="AE40" s="37" t="n">
        <f aca="false">AA40-AB40-AC40+AD40</f>
        <v>76216.82571</v>
      </c>
      <c r="AF40" s="35" t="n">
        <v>71500</v>
      </c>
      <c r="AG40" s="35" t="n">
        <v>500</v>
      </c>
      <c r="AH40" s="36" t="n">
        <v>1152.77</v>
      </c>
      <c r="AI40" s="36" t="n">
        <f aca="false">(AF40-AG40-AH40)*10.3%</f>
        <v>7194.26469</v>
      </c>
      <c r="AJ40" s="37" t="n">
        <f aca="false">AF40-AG40-AH40+AI40</f>
        <v>77041.49469</v>
      </c>
      <c r="AK40" s="24"/>
      <c r="AL40" s="24"/>
      <c r="AM40" s="24"/>
      <c r="AN40" s="24"/>
      <c r="AO40" s="24"/>
      <c r="AP40" s="24"/>
      <c r="AQ40" s="24"/>
    </row>
    <row r="41" customFormat="false" ht="15" hidden="false" customHeight="true" outlineLevel="0" collapsed="false">
      <c r="A41" s="51" t="s">
        <v>49</v>
      </c>
      <c r="B41" s="46"/>
      <c r="C41" s="45"/>
      <c r="D41" s="42"/>
      <c r="E41" s="42"/>
      <c r="F41" s="49"/>
      <c r="G41" s="81"/>
      <c r="H41" s="45"/>
      <c r="I41" s="42"/>
      <c r="J41" s="42"/>
      <c r="K41" s="49"/>
      <c r="L41" s="45"/>
      <c r="M41" s="45"/>
      <c r="N41" s="45"/>
      <c r="O41" s="42"/>
      <c r="P41" s="44"/>
      <c r="Q41" s="45"/>
      <c r="R41" s="45"/>
      <c r="S41" s="45"/>
      <c r="T41" s="42"/>
      <c r="U41" s="49"/>
      <c r="V41" s="45"/>
      <c r="W41" s="45"/>
      <c r="X41" s="45"/>
      <c r="Y41" s="42"/>
      <c r="Z41" s="44"/>
      <c r="AA41" s="45"/>
      <c r="AB41" s="45"/>
      <c r="AC41" s="42"/>
      <c r="AD41" s="42"/>
      <c r="AE41" s="44"/>
      <c r="AF41" s="45"/>
      <c r="AG41" s="45"/>
      <c r="AH41" s="42"/>
      <c r="AI41" s="42"/>
      <c r="AJ41" s="44"/>
      <c r="AK41" s="24"/>
      <c r="AL41" s="24"/>
      <c r="AM41" s="24"/>
      <c r="AN41" s="24"/>
      <c r="AO41" s="24"/>
      <c r="AP41" s="24"/>
      <c r="AQ41" s="24"/>
    </row>
    <row r="42" customFormat="false" ht="15" hidden="false" customHeight="false" outlineLevel="0" collapsed="false">
      <c r="A42" s="52" t="s">
        <v>50</v>
      </c>
      <c r="B42" s="34"/>
      <c r="C42" s="35"/>
      <c r="D42" s="36"/>
      <c r="E42" s="36"/>
      <c r="F42" s="47"/>
      <c r="G42" s="80"/>
      <c r="H42" s="35"/>
      <c r="I42" s="36"/>
      <c r="J42" s="36"/>
      <c r="K42" s="47"/>
      <c r="L42" s="35"/>
      <c r="M42" s="35"/>
      <c r="N42" s="35"/>
      <c r="O42" s="36"/>
      <c r="P42" s="47"/>
      <c r="Q42" s="35"/>
      <c r="R42" s="35"/>
      <c r="S42" s="35"/>
      <c r="T42" s="36"/>
      <c r="U42" s="47"/>
      <c r="V42" s="35"/>
      <c r="W42" s="35"/>
      <c r="X42" s="35"/>
      <c r="Y42" s="36"/>
      <c r="Z42" s="47"/>
      <c r="AA42" s="35"/>
      <c r="AB42" s="35"/>
      <c r="AC42" s="36"/>
      <c r="AD42" s="36"/>
      <c r="AE42" s="37"/>
      <c r="AF42" s="35"/>
      <c r="AG42" s="35"/>
      <c r="AH42" s="36"/>
      <c r="AI42" s="36"/>
      <c r="AJ42" s="37"/>
      <c r="AK42" s="24"/>
      <c r="AL42" s="24"/>
      <c r="AM42" s="24"/>
      <c r="AN42" s="24"/>
      <c r="AO42" s="24"/>
      <c r="AP42" s="24"/>
      <c r="AQ42" s="24"/>
    </row>
    <row r="43" customFormat="false" ht="15" hidden="false" customHeight="true" outlineLevel="0" collapsed="false">
      <c r="A43" s="33" t="s">
        <v>51</v>
      </c>
      <c r="B43" s="34" t="n">
        <v>71630</v>
      </c>
      <c r="C43" s="35" t="n">
        <v>500</v>
      </c>
      <c r="D43" s="36" t="n">
        <v>1154.88</v>
      </c>
      <c r="E43" s="36" t="n">
        <f aca="false">(B43-C43-D43)*10.3%</f>
        <v>7207.43736</v>
      </c>
      <c r="F43" s="37" t="n">
        <f aca="false">B43-C43-D43+E43</f>
        <v>77182.55736</v>
      </c>
      <c r="G43" s="82" t="n">
        <v>70910</v>
      </c>
      <c r="H43" s="35" t="n">
        <v>500</v>
      </c>
      <c r="I43" s="36" t="n">
        <v>1143.19</v>
      </c>
      <c r="J43" s="36" t="n">
        <f aca="false">(G43-H43-I43)*10.3%</f>
        <v>7134.48143</v>
      </c>
      <c r="K43" s="37" t="n">
        <f aca="false">G43-H43-I43+J43</f>
        <v>76401.29143</v>
      </c>
      <c r="L43" s="35" t="n">
        <v>71520</v>
      </c>
      <c r="M43" s="35" t="n">
        <v>500</v>
      </c>
      <c r="N43" s="36" t="n">
        <v>1153.09</v>
      </c>
      <c r="O43" s="36" t="n">
        <f aca="false">(L43-M43-N43)*10.3%</f>
        <v>7196.29173</v>
      </c>
      <c r="P43" s="37" t="n">
        <f aca="false">L43-M43-N43+O43</f>
        <v>77063.20173</v>
      </c>
      <c r="Q43" s="35" t="n">
        <v>71520</v>
      </c>
      <c r="R43" s="35" t="n">
        <v>500</v>
      </c>
      <c r="S43" s="36" t="n">
        <v>1153.09</v>
      </c>
      <c r="T43" s="36" t="n">
        <f aca="false">(Q43-R43-S43)*10.3%</f>
        <v>7196.29173</v>
      </c>
      <c r="U43" s="37" t="n">
        <f aca="false">Q43-R43-S43+T43</f>
        <v>77063.20173</v>
      </c>
      <c r="V43" s="35" t="n">
        <v>71980</v>
      </c>
      <c r="W43" s="35" t="n">
        <v>500</v>
      </c>
      <c r="X43" s="36" t="n">
        <v>1160.56</v>
      </c>
      <c r="Y43" s="36" t="n">
        <f aca="false">(V43-W43-X43)*10.3%</f>
        <v>7242.90232</v>
      </c>
      <c r="Z43" s="37" t="n">
        <f aca="false">V43-W43-X43+Y43</f>
        <v>77562.34232</v>
      </c>
      <c r="AA43" s="35" t="n">
        <v>71510</v>
      </c>
      <c r="AB43" s="35" t="n">
        <v>500</v>
      </c>
      <c r="AC43" s="36" t="n">
        <v>1152.93</v>
      </c>
      <c r="AD43" s="36" t="n">
        <f aca="false">(AA43-AB43-AC43)*10.3%</f>
        <v>7195.27821</v>
      </c>
      <c r="AE43" s="37" t="n">
        <f aca="false">AA43-AB43-AC43+AD43</f>
        <v>77052.34821</v>
      </c>
      <c r="AF43" s="35" t="n">
        <v>72280</v>
      </c>
      <c r="AG43" s="35" t="n">
        <v>500</v>
      </c>
      <c r="AH43" s="36" t="n">
        <v>1165.43</v>
      </c>
      <c r="AI43" s="36" t="n">
        <f aca="false">(AF43-AG43-AH43)*10.3%</f>
        <v>7273.30071</v>
      </c>
      <c r="AJ43" s="37" t="n">
        <f aca="false">AF43-AG43-AH43+AI43</f>
        <v>77887.87071</v>
      </c>
      <c r="AK43" s="24"/>
      <c r="AL43" s="24"/>
      <c r="AM43" s="24"/>
      <c r="AN43" s="24"/>
      <c r="AO43" s="24"/>
      <c r="AP43" s="24"/>
      <c r="AQ43" s="24"/>
    </row>
    <row r="44" customFormat="false" ht="15.75" hidden="false" customHeight="false" outlineLevel="0" collapsed="false">
      <c r="A44" s="33" t="s">
        <v>52</v>
      </c>
      <c r="B44" s="46"/>
      <c r="C44" s="45"/>
      <c r="D44" s="42"/>
      <c r="E44" s="42"/>
      <c r="F44" s="49"/>
      <c r="G44" s="81"/>
      <c r="H44" s="45"/>
      <c r="I44" s="42"/>
      <c r="J44" s="42"/>
      <c r="K44" s="49"/>
      <c r="L44" s="45"/>
      <c r="M44" s="45"/>
      <c r="N44" s="45"/>
      <c r="O44" s="42"/>
      <c r="P44" s="44"/>
      <c r="Q44" s="45"/>
      <c r="R44" s="45"/>
      <c r="S44" s="45"/>
      <c r="T44" s="42"/>
      <c r="U44" s="49"/>
      <c r="V44" s="45"/>
      <c r="W44" s="45"/>
      <c r="X44" s="45"/>
      <c r="Y44" s="42"/>
      <c r="Z44" s="44"/>
      <c r="AA44" s="45"/>
      <c r="AB44" s="45"/>
      <c r="AC44" s="42"/>
      <c r="AD44" s="42"/>
      <c r="AE44" s="44"/>
      <c r="AF44" s="45"/>
      <c r="AG44" s="45"/>
      <c r="AH44" s="42"/>
      <c r="AI44" s="42"/>
      <c r="AJ44" s="44"/>
      <c r="AK44" s="24"/>
      <c r="AL44" s="24"/>
      <c r="AM44" s="24"/>
      <c r="AN44" s="24"/>
      <c r="AO44" s="24"/>
      <c r="AP44" s="24"/>
      <c r="AQ44" s="24"/>
    </row>
    <row r="45" customFormat="false" ht="15" hidden="false" customHeight="false" outlineLevel="0" collapsed="false">
      <c r="A45" s="20" t="s">
        <v>53</v>
      </c>
      <c r="B45" s="35"/>
      <c r="C45" s="35"/>
      <c r="D45" s="36"/>
      <c r="E45" s="36"/>
      <c r="F45" s="47"/>
      <c r="G45" s="80"/>
      <c r="H45" s="35"/>
      <c r="I45" s="36"/>
      <c r="J45" s="36"/>
      <c r="K45" s="47"/>
      <c r="L45" s="35"/>
      <c r="M45" s="35"/>
      <c r="N45" s="35"/>
      <c r="O45" s="36"/>
      <c r="P45" s="47"/>
      <c r="Q45" s="35"/>
      <c r="R45" s="35"/>
      <c r="S45" s="35"/>
      <c r="T45" s="36"/>
      <c r="U45" s="47"/>
      <c r="V45" s="35"/>
      <c r="W45" s="35"/>
      <c r="X45" s="35"/>
      <c r="Y45" s="36"/>
      <c r="Z45" s="47"/>
      <c r="AA45" s="35"/>
      <c r="AB45" s="35"/>
      <c r="AC45" s="36"/>
      <c r="AD45" s="36"/>
      <c r="AE45" s="37"/>
      <c r="AF45" s="35"/>
      <c r="AG45" s="35"/>
      <c r="AH45" s="36"/>
      <c r="AI45" s="36"/>
      <c r="AJ45" s="37"/>
      <c r="AK45" s="24"/>
      <c r="AL45" s="24"/>
      <c r="AM45" s="24"/>
      <c r="AN45" s="24"/>
      <c r="AO45" s="24"/>
      <c r="AP45" s="24"/>
      <c r="AQ45" s="24"/>
    </row>
    <row r="46" customFormat="false" ht="15" hidden="false" customHeight="false" outlineLevel="0" collapsed="false">
      <c r="A46" s="33" t="s">
        <v>54</v>
      </c>
      <c r="B46" s="35" t="n">
        <v>68630</v>
      </c>
      <c r="C46" s="35" t="n">
        <v>500</v>
      </c>
      <c r="D46" s="36" t="n">
        <v>1106.17</v>
      </c>
      <c r="E46" s="36" t="n">
        <f aca="false">(B46-C46-D46)*10.3%</f>
        <v>6903.45449</v>
      </c>
      <c r="F46" s="37" t="n">
        <f aca="false">B46-C46-D46+E46</f>
        <v>73927.28449</v>
      </c>
      <c r="G46" s="82" t="n">
        <v>67910</v>
      </c>
      <c r="H46" s="35" t="n">
        <v>500</v>
      </c>
      <c r="I46" s="36" t="n">
        <v>1094.48</v>
      </c>
      <c r="J46" s="36" t="n">
        <f aca="false">(G46-H46-I46)*10.3%</f>
        <v>6830.49856</v>
      </c>
      <c r="K46" s="37" t="n">
        <f aca="false">G46-H46-I46+J46</f>
        <v>73146.01856</v>
      </c>
      <c r="L46" s="35" t="n">
        <v>68520</v>
      </c>
      <c r="M46" s="35" t="n">
        <v>500</v>
      </c>
      <c r="N46" s="36" t="n">
        <v>1104.38</v>
      </c>
      <c r="O46" s="36" t="n">
        <f aca="false">(L46-M46-N46)*10.3%</f>
        <v>6892.30886</v>
      </c>
      <c r="P46" s="37" t="n">
        <f aca="false">L46-M46-N46+O46</f>
        <v>73807.92886</v>
      </c>
      <c r="Q46" s="35" t="n">
        <v>68520</v>
      </c>
      <c r="R46" s="35" t="n">
        <v>500</v>
      </c>
      <c r="S46" s="36" t="n">
        <v>1104.38</v>
      </c>
      <c r="T46" s="36" t="n">
        <f aca="false">(Q46-R46-S46)*10.3%</f>
        <v>6892.30886</v>
      </c>
      <c r="U46" s="37" t="n">
        <f aca="false">Q46-R46-S46+T46</f>
        <v>73807.92886</v>
      </c>
      <c r="V46" s="35" t="n">
        <v>68980</v>
      </c>
      <c r="W46" s="35" t="n">
        <v>500</v>
      </c>
      <c r="X46" s="36" t="n">
        <v>1111.85</v>
      </c>
      <c r="Y46" s="36" t="n">
        <f aca="false">(V46-W46-X46)*10.3%</f>
        <v>6938.91945</v>
      </c>
      <c r="Z46" s="37" t="n">
        <f aca="false">V46-W46-X46+Y46</f>
        <v>74307.06945</v>
      </c>
      <c r="AA46" s="35" t="n">
        <v>68510</v>
      </c>
      <c r="AB46" s="35" t="n">
        <v>500</v>
      </c>
      <c r="AC46" s="36" t="n">
        <v>1104.22</v>
      </c>
      <c r="AD46" s="36" t="n">
        <f aca="false">(AA46-AB46-AC46)*10.3%</f>
        <v>6891.29534</v>
      </c>
      <c r="AE46" s="37" t="n">
        <f aca="false">AA46-AB46-AC46+AD46</f>
        <v>73797.07534</v>
      </c>
      <c r="AF46" s="35" t="n">
        <v>69280</v>
      </c>
      <c r="AG46" s="35" t="n">
        <v>500</v>
      </c>
      <c r="AH46" s="36" t="n">
        <v>1116.72</v>
      </c>
      <c r="AI46" s="36" t="n">
        <f aca="false">(AF46-AG46-AH46)*10.3%</f>
        <v>6969.31784</v>
      </c>
      <c r="AJ46" s="37" t="n">
        <f aca="false">AF46-AG46-AH46+AI46</f>
        <v>74632.59784</v>
      </c>
      <c r="AK46" s="24"/>
      <c r="AL46" s="24"/>
      <c r="AM46" s="24"/>
      <c r="AN46" s="24"/>
      <c r="AO46" s="24"/>
      <c r="AP46" s="24"/>
      <c r="AQ46" s="24"/>
    </row>
    <row r="47" customFormat="false" ht="15" hidden="false" customHeight="false" outlineLevel="0" collapsed="false">
      <c r="A47" s="25" t="s">
        <v>55</v>
      </c>
      <c r="B47" s="27"/>
      <c r="C47" s="27"/>
      <c r="D47" s="28"/>
      <c r="E47" s="28"/>
      <c r="F47" s="50"/>
      <c r="G47" s="83"/>
      <c r="H47" s="27"/>
      <c r="I47" s="28"/>
      <c r="J47" s="28"/>
      <c r="K47" s="50"/>
      <c r="L47" s="27"/>
      <c r="M47" s="27"/>
      <c r="N47" s="27"/>
      <c r="O47" s="28"/>
      <c r="P47" s="29"/>
      <c r="Q47" s="27"/>
      <c r="R47" s="27"/>
      <c r="S47" s="27"/>
      <c r="T47" s="28"/>
      <c r="U47" s="50"/>
      <c r="V47" s="27"/>
      <c r="W47" s="27"/>
      <c r="X47" s="27"/>
      <c r="Y47" s="28"/>
      <c r="Z47" s="29"/>
      <c r="AA47" s="27"/>
      <c r="AB47" s="27"/>
      <c r="AC47" s="28"/>
      <c r="AD47" s="28"/>
      <c r="AE47" s="29"/>
      <c r="AF47" s="27"/>
      <c r="AG47" s="27"/>
      <c r="AH47" s="28"/>
      <c r="AI47" s="28"/>
      <c r="AJ47" s="29"/>
      <c r="AK47" s="24"/>
      <c r="AL47" s="24"/>
      <c r="AM47" s="24"/>
      <c r="AN47" s="24"/>
      <c r="AO47" s="24"/>
      <c r="AP47" s="24"/>
      <c r="AQ47" s="24"/>
    </row>
    <row r="48" customFormat="false" ht="15" hidden="false" customHeight="false" outlineLevel="0" collapsed="false">
      <c r="A48" s="33" t="s">
        <v>56</v>
      </c>
      <c r="B48" s="35" t="n">
        <v>68630</v>
      </c>
      <c r="C48" s="35" t="n">
        <v>500</v>
      </c>
      <c r="D48" s="36" t="n">
        <v>1106.17</v>
      </c>
      <c r="E48" s="36" t="n">
        <f aca="false">(B48-C48-D48)*10.3%</f>
        <v>6903.45449</v>
      </c>
      <c r="F48" s="37" t="n">
        <f aca="false">B48-C48-D48+E48</f>
        <v>73927.28449</v>
      </c>
      <c r="G48" s="82" t="n">
        <v>67910</v>
      </c>
      <c r="H48" s="35" t="n">
        <v>500</v>
      </c>
      <c r="I48" s="36" t="n">
        <v>1094.48</v>
      </c>
      <c r="J48" s="36" t="n">
        <f aca="false">(G48-H48-I48)*10.3%</f>
        <v>6830.49856</v>
      </c>
      <c r="K48" s="37" t="n">
        <f aca="false">G48-H48-I48+J48</f>
        <v>73146.01856</v>
      </c>
      <c r="L48" s="35" t="n">
        <v>68520</v>
      </c>
      <c r="M48" s="35" t="n">
        <v>500</v>
      </c>
      <c r="N48" s="36" t="n">
        <v>1104.38</v>
      </c>
      <c r="O48" s="36" t="n">
        <f aca="false">(L48-M48-N48)*10.3%</f>
        <v>6892.30886</v>
      </c>
      <c r="P48" s="37" t="n">
        <f aca="false">L48-M48-N48+O48</f>
        <v>73807.92886</v>
      </c>
      <c r="Q48" s="35" t="n">
        <v>68520</v>
      </c>
      <c r="R48" s="35" t="n">
        <v>500</v>
      </c>
      <c r="S48" s="36" t="n">
        <v>1104.38</v>
      </c>
      <c r="T48" s="36" t="n">
        <f aca="false">(Q48-R48-S48)*10.3%</f>
        <v>6892.30886</v>
      </c>
      <c r="U48" s="37" t="n">
        <f aca="false">Q48-R48-S48+T48</f>
        <v>73807.92886</v>
      </c>
      <c r="V48" s="35" t="n">
        <v>68980</v>
      </c>
      <c r="W48" s="35" t="n">
        <v>500</v>
      </c>
      <c r="X48" s="36" t="n">
        <v>1111.85</v>
      </c>
      <c r="Y48" s="36" t="n">
        <f aca="false">(V48-W48-X48)*10.3%</f>
        <v>6938.91945</v>
      </c>
      <c r="Z48" s="37" t="n">
        <f aca="false">V48-W48-X48+Y48</f>
        <v>74307.06945</v>
      </c>
      <c r="AA48" s="35" t="n">
        <v>68510</v>
      </c>
      <c r="AB48" s="35" t="n">
        <v>500</v>
      </c>
      <c r="AC48" s="36" t="n">
        <v>1104.22</v>
      </c>
      <c r="AD48" s="36" t="n">
        <f aca="false">(AA48-AB48-AC48)*10.3%</f>
        <v>6891.29534</v>
      </c>
      <c r="AE48" s="37" t="n">
        <f aca="false">AA48-AB48-AC48+AD48</f>
        <v>73797.07534</v>
      </c>
      <c r="AF48" s="35" t="n">
        <v>69280</v>
      </c>
      <c r="AG48" s="35" t="n">
        <v>500</v>
      </c>
      <c r="AH48" s="36" t="n">
        <v>1116.72</v>
      </c>
      <c r="AI48" s="36" t="n">
        <f aca="false">(AF48-AG48-AH48)*10.3%</f>
        <v>6969.31784</v>
      </c>
      <c r="AJ48" s="37" t="n">
        <f aca="false">AF48-AG48-AH48+AI48</f>
        <v>74632.59784</v>
      </c>
      <c r="AK48" s="24"/>
      <c r="AL48" s="24"/>
      <c r="AM48" s="24"/>
      <c r="AN48" s="24"/>
      <c r="AO48" s="24"/>
      <c r="AP48" s="24"/>
      <c r="AQ48" s="24"/>
    </row>
    <row r="49" customFormat="false" ht="15.75" hidden="false" customHeight="false" outlineLevel="0" collapsed="false">
      <c r="A49" s="51" t="s">
        <v>57</v>
      </c>
      <c r="B49" s="46" t="n">
        <v>69130</v>
      </c>
      <c r="C49" s="45" t="n">
        <v>500</v>
      </c>
      <c r="D49" s="42" t="n">
        <v>1114.29</v>
      </c>
      <c r="E49" s="36" t="n">
        <f aca="false">(B49-C49-D49)*10.3%</f>
        <v>6954.11813</v>
      </c>
      <c r="F49" s="44" t="n">
        <f aca="false">B49-C49-D49+E49</f>
        <v>74469.82813</v>
      </c>
      <c r="G49" s="79" t="n">
        <v>68410</v>
      </c>
      <c r="H49" s="45" t="n">
        <v>500</v>
      </c>
      <c r="I49" s="42" t="n">
        <v>1102.6</v>
      </c>
      <c r="J49" s="36" t="n">
        <f aca="false">(G49-H49-I49)*10.3%</f>
        <v>6881.1622</v>
      </c>
      <c r="K49" s="44" t="n">
        <f aca="false">G49-H49-I49+J49</f>
        <v>73688.5622</v>
      </c>
      <c r="L49" s="46" t="n">
        <v>69020</v>
      </c>
      <c r="M49" s="45" t="n">
        <v>500</v>
      </c>
      <c r="N49" s="42" t="n">
        <v>1112.5</v>
      </c>
      <c r="O49" s="36" t="n">
        <f aca="false">(L49-M49-N49)*10.3%</f>
        <v>6942.9725</v>
      </c>
      <c r="P49" s="44" t="n">
        <f aca="false">L49-M49-N49+O49</f>
        <v>74350.4725</v>
      </c>
      <c r="Q49" s="46" t="n">
        <v>69020</v>
      </c>
      <c r="R49" s="45" t="n">
        <v>500</v>
      </c>
      <c r="S49" s="42" t="n">
        <v>1112.5</v>
      </c>
      <c r="T49" s="36" t="n">
        <f aca="false">(Q49-R49-S49)*10.3%</f>
        <v>6942.9725</v>
      </c>
      <c r="U49" s="44" t="n">
        <f aca="false">Q49-R49-S49+T49</f>
        <v>74350.4725</v>
      </c>
      <c r="V49" s="46" t="n">
        <v>69480</v>
      </c>
      <c r="W49" s="45" t="n">
        <v>500</v>
      </c>
      <c r="X49" s="42" t="n">
        <v>1119.97</v>
      </c>
      <c r="Y49" s="36" t="n">
        <f aca="false">(V49-W49-X49)*10.3%</f>
        <v>6989.58309</v>
      </c>
      <c r="Z49" s="44" t="n">
        <f aca="false">V49-W49-X49+Y49</f>
        <v>74849.61309</v>
      </c>
      <c r="AA49" s="46" t="n">
        <v>69010</v>
      </c>
      <c r="AB49" s="45" t="n">
        <v>500</v>
      </c>
      <c r="AC49" s="42" t="n">
        <v>1112.34</v>
      </c>
      <c r="AD49" s="36" t="n">
        <f aca="false">(AA49-AB49-AC49)*10.3%</f>
        <v>6941.95898</v>
      </c>
      <c r="AE49" s="37" t="n">
        <f aca="false">AA49-AB49-AC49+AD49</f>
        <v>74339.61898</v>
      </c>
      <c r="AF49" s="46" t="n">
        <v>69780</v>
      </c>
      <c r="AG49" s="45" t="n">
        <v>500</v>
      </c>
      <c r="AH49" s="42" t="n">
        <v>1124.84</v>
      </c>
      <c r="AI49" s="42" t="n">
        <f aca="false">(AF49-AG49-AH49)*10.3%</f>
        <v>7019.98148</v>
      </c>
      <c r="AJ49" s="37" t="n">
        <f aca="false">AF49-AG49-AH49+AI49</f>
        <v>75175.14148</v>
      </c>
      <c r="AK49" s="24"/>
      <c r="AL49" s="24"/>
      <c r="AM49" s="24"/>
      <c r="AN49" s="24"/>
      <c r="AO49" s="24"/>
      <c r="AP49" s="24"/>
      <c r="AQ49" s="24"/>
    </row>
    <row r="50" customFormat="false" ht="15.75" hidden="false" customHeight="false" outlineLevel="0" collapsed="false">
      <c r="A50" s="85" t="s">
        <v>58</v>
      </c>
      <c r="B50" s="56"/>
      <c r="C50" s="56"/>
      <c r="D50" s="86"/>
      <c r="E50" s="57"/>
      <c r="F50" s="56"/>
      <c r="G50" s="56"/>
      <c r="H50" s="56"/>
      <c r="I50" s="86"/>
      <c r="J50" s="57"/>
      <c r="K50" s="56"/>
      <c r="L50" s="56"/>
      <c r="M50" s="56"/>
      <c r="N50" s="56"/>
      <c r="O50" s="57"/>
      <c r="P50" s="56"/>
      <c r="Q50" s="56"/>
      <c r="R50" s="56"/>
      <c r="S50" s="56"/>
      <c r="T50" s="57"/>
      <c r="U50" s="56"/>
      <c r="V50" s="56"/>
      <c r="W50" s="56"/>
      <c r="X50" s="56"/>
      <c r="Y50" s="57"/>
      <c r="Z50" s="58"/>
      <c r="AA50" s="56"/>
      <c r="AB50" s="56"/>
      <c r="AC50" s="86"/>
      <c r="AD50" s="57"/>
      <c r="AE50" s="87"/>
      <c r="AF50" s="56"/>
      <c r="AG50" s="56"/>
      <c r="AH50" s="86"/>
      <c r="AI50" s="57"/>
      <c r="AJ50" s="87"/>
      <c r="AK50" s="24"/>
      <c r="AL50" s="24"/>
      <c r="AM50" s="24"/>
      <c r="AN50" s="24"/>
      <c r="AO50" s="24"/>
      <c r="AP50" s="24"/>
      <c r="AQ50" s="24"/>
    </row>
    <row r="51" customFormat="false" ht="15" hidden="false" customHeight="false" outlineLevel="0" collapsed="false">
      <c r="A51" s="59" t="s">
        <v>59</v>
      </c>
      <c r="B51" s="60" t="n">
        <v>73640</v>
      </c>
      <c r="C51" s="35" t="n">
        <v>500</v>
      </c>
      <c r="D51" s="36" t="n">
        <v>1187.51</v>
      </c>
      <c r="E51" s="36" t="n">
        <f aca="false">(B51-C51-D51)*10.3%</f>
        <v>7411.10647</v>
      </c>
      <c r="F51" s="37" t="n">
        <f aca="false">B51-C51-D51+E51</f>
        <v>79363.59647</v>
      </c>
      <c r="G51" s="82" t="n">
        <v>72910</v>
      </c>
      <c r="H51" s="35" t="n">
        <v>500</v>
      </c>
      <c r="I51" s="36" t="n">
        <v>1175.66</v>
      </c>
      <c r="J51" s="36" t="n">
        <f aca="false">(G51-H51-I51)*10.3%</f>
        <v>7337.13702</v>
      </c>
      <c r="K51" s="37" t="n">
        <f aca="false">G51-H51-I51+J51</f>
        <v>78571.47702</v>
      </c>
      <c r="L51" s="35" t="n">
        <v>73530</v>
      </c>
      <c r="M51" s="35" t="n">
        <v>500</v>
      </c>
      <c r="N51" s="36" t="n">
        <v>1185.73</v>
      </c>
      <c r="O51" s="36" t="n">
        <f aca="false">(L51-M51-N51)*10.3%</f>
        <v>7399.95981</v>
      </c>
      <c r="P51" s="37" t="n">
        <f aca="false">L51-M51-N51+O51</f>
        <v>79244.22981</v>
      </c>
      <c r="Q51" s="64" t="n">
        <v>73530</v>
      </c>
      <c r="R51" s="35" t="n">
        <v>500</v>
      </c>
      <c r="S51" s="36" t="n">
        <v>1185.73</v>
      </c>
      <c r="T51" s="36" t="n">
        <f aca="false">(Q51-R51-S51)*10.3%</f>
        <v>7399.95981</v>
      </c>
      <c r="U51" s="37" t="n">
        <f aca="false">Q51-R51-S51+T51</f>
        <v>79244.22981</v>
      </c>
      <c r="V51" s="64" t="n">
        <v>73990</v>
      </c>
      <c r="W51" s="35" t="n">
        <v>500</v>
      </c>
      <c r="X51" s="36" t="n">
        <v>1193.2</v>
      </c>
      <c r="Y51" s="36" t="n">
        <f aca="false">(V51-W51-X51)*10.3%</f>
        <v>7446.5704</v>
      </c>
      <c r="Z51" s="37" t="n">
        <f aca="false">V51-W51-X51+Y51</f>
        <v>79743.3704</v>
      </c>
      <c r="AA51" s="64" t="n">
        <v>73510</v>
      </c>
      <c r="AB51" s="35" t="n">
        <v>500</v>
      </c>
      <c r="AC51" s="36" t="n">
        <v>1185.4</v>
      </c>
      <c r="AD51" s="36" t="n">
        <f aca="false">(AA51-AB51-AC51)*10.3%</f>
        <v>7397.9338</v>
      </c>
      <c r="AE51" s="37" t="n">
        <f aca="false">AA51-AB51-AC51+AD51</f>
        <v>79222.5338</v>
      </c>
      <c r="AF51" s="35" t="n">
        <v>74290</v>
      </c>
      <c r="AG51" s="35" t="n">
        <v>500</v>
      </c>
      <c r="AH51" s="36" t="n">
        <v>1198.07</v>
      </c>
      <c r="AI51" s="36" t="n">
        <f aca="false">(AF51-AG51-AH51)*10.3%</f>
        <v>7476.96879</v>
      </c>
      <c r="AJ51" s="37" t="n">
        <f aca="false">AF51-AG51-AH51+AI51</f>
        <v>80068.89879</v>
      </c>
    </row>
    <row r="52" customFormat="false" ht="15" hidden="false" customHeight="false" outlineLevel="0" collapsed="false">
      <c r="A52" s="59" t="s">
        <v>60</v>
      </c>
      <c r="B52" s="88"/>
      <c r="C52" s="27"/>
      <c r="D52" s="28"/>
      <c r="E52" s="28"/>
      <c r="F52" s="50"/>
      <c r="G52" s="89"/>
      <c r="H52" s="27"/>
      <c r="I52" s="28"/>
      <c r="J52" s="28"/>
      <c r="K52" s="50"/>
      <c r="L52" s="27"/>
      <c r="M52" s="27"/>
      <c r="N52" s="27"/>
      <c r="O52" s="28"/>
      <c r="P52" s="29"/>
      <c r="Q52" s="90"/>
      <c r="R52" s="27"/>
      <c r="S52" s="27"/>
      <c r="T52" s="28"/>
      <c r="U52" s="50"/>
      <c r="V52" s="90"/>
      <c r="W52" s="27"/>
      <c r="X52" s="27"/>
      <c r="Y52" s="28"/>
      <c r="Z52" s="29"/>
      <c r="AA52" s="90"/>
      <c r="AB52" s="27"/>
      <c r="AC52" s="28"/>
      <c r="AD52" s="28"/>
      <c r="AE52" s="29"/>
      <c r="AF52" s="90"/>
      <c r="AG52" s="27"/>
      <c r="AH52" s="28"/>
      <c r="AI52" s="28"/>
      <c r="AJ52" s="29"/>
    </row>
    <row r="53" customFormat="false" ht="15" hidden="false" customHeight="false" outlineLevel="0" collapsed="false">
      <c r="A53" s="33" t="s">
        <v>61</v>
      </c>
      <c r="B53" s="60" t="n">
        <v>74670</v>
      </c>
      <c r="C53" s="35" t="n">
        <v>500</v>
      </c>
      <c r="D53" s="36" t="n">
        <v>1204.24</v>
      </c>
      <c r="E53" s="36" t="n">
        <f aca="false">(B53-C53-D53)*10.3%</f>
        <v>7515.47328</v>
      </c>
      <c r="F53" s="37" t="n">
        <f aca="false">B53-C53-D53+E53</f>
        <v>80481.23328</v>
      </c>
      <c r="G53" s="82" t="n">
        <v>73910</v>
      </c>
      <c r="H53" s="35" t="n">
        <v>500</v>
      </c>
      <c r="I53" s="36" t="n">
        <v>1191.9</v>
      </c>
      <c r="J53" s="36" t="n">
        <f aca="false">(G53-H53-I53)*10.3%</f>
        <v>7438.4643</v>
      </c>
      <c r="K53" s="37" t="n">
        <f aca="false">G53-H53-I53+J53</f>
        <v>79656.5643</v>
      </c>
      <c r="L53" s="35" t="n">
        <v>74550</v>
      </c>
      <c r="M53" s="35" t="n">
        <v>500</v>
      </c>
      <c r="N53" s="35" t="n">
        <v>1202.29</v>
      </c>
      <c r="O53" s="36" t="n">
        <f aca="false">(L53-M53-N53)*10.3%</f>
        <v>7503.31413</v>
      </c>
      <c r="P53" s="37" t="n">
        <f aca="false">L53-M53-N53+O53</f>
        <v>80351.02413</v>
      </c>
      <c r="Q53" s="64" t="n">
        <v>74550</v>
      </c>
      <c r="R53" s="35" t="n">
        <v>500</v>
      </c>
      <c r="S53" s="35" t="n">
        <v>1202.29</v>
      </c>
      <c r="T53" s="36" t="n">
        <f aca="false">(Q53-R53-S53)*10.3%</f>
        <v>7503.31413</v>
      </c>
      <c r="U53" s="37" t="n">
        <f aca="false">Q53-R53-S53+T53</f>
        <v>80351.02413</v>
      </c>
      <c r="V53" s="64" t="n">
        <v>75010</v>
      </c>
      <c r="W53" s="35" t="n">
        <v>500</v>
      </c>
      <c r="X53" s="36" t="n">
        <v>1209.76</v>
      </c>
      <c r="Y53" s="36" t="n">
        <f aca="false">(V53-W53-X53)*10.3%</f>
        <v>7549.92472</v>
      </c>
      <c r="Z53" s="37" t="n">
        <f aca="false">V53-W53-X53+Y53</f>
        <v>80850.16472</v>
      </c>
      <c r="AA53" s="64" t="n">
        <v>74540</v>
      </c>
      <c r="AB53" s="35" t="n">
        <v>500</v>
      </c>
      <c r="AC53" s="36" t="n">
        <v>1202.13</v>
      </c>
      <c r="AD53" s="36" t="n">
        <f aca="false">(AA53-AB53-AC53)*10.3%</f>
        <v>7502.30061</v>
      </c>
      <c r="AE53" s="37" t="n">
        <f aca="false">AA53-AB53-AC53+AD53</f>
        <v>80340.17061</v>
      </c>
      <c r="AF53" s="35" t="n">
        <v>75310</v>
      </c>
      <c r="AG53" s="35" t="n">
        <v>500</v>
      </c>
      <c r="AH53" s="36" t="n">
        <v>1214.63</v>
      </c>
      <c r="AI53" s="36" t="n">
        <f aca="false">(AF53-AG53-AH53)*10.3%</f>
        <v>7580.32311</v>
      </c>
      <c r="AJ53" s="37" t="n">
        <f aca="false">AF53-AG53-AH53+AI53</f>
        <v>81175.69311</v>
      </c>
    </row>
    <row r="54" customFormat="false" ht="15.75" hidden="false" customHeight="false" outlineLevel="0" collapsed="false">
      <c r="A54" s="51" t="s">
        <v>62</v>
      </c>
      <c r="B54" s="53"/>
      <c r="C54" s="45"/>
      <c r="D54" s="42"/>
      <c r="E54" s="42"/>
      <c r="F54" s="49"/>
      <c r="G54" s="79"/>
      <c r="H54" s="45"/>
      <c r="I54" s="42"/>
      <c r="J54" s="42"/>
      <c r="K54" s="49"/>
      <c r="L54" s="45"/>
      <c r="M54" s="45"/>
      <c r="N54" s="45"/>
      <c r="O54" s="42"/>
      <c r="P54" s="44"/>
      <c r="Q54" s="84"/>
      <c r="R54" s="45"/>
      <c r="S54" s="45"/>
      <c r="T54" s="42"/>
      <c r="U54" s="49"/>
      <c r="V54" s="84"/>
      <c r="W54" s="45"/>
      <c r="X54" s="45"/>
      <c r="Y54" s="42"/>
      <c r="Z54" s="44"/>
      <c r="AA54" s="84"/>
      <c r="AB54" s="45"/>
      <c r="AC54" s="42"/>
      <c r="AD54" s="42"/>
      <c r="AE54" s="91"/>
      <c r="AF54" s="84"/>
      <c r="AG54" s="45"/>
      <c r="AH54" s="42"/>
      <c r="AI54" s="42"/>
      <c r="AJ54" s="91"/>
    </row>
    <row r="55" customFormat="false" ht="15" hidden="false" customHeight="false" outlineLevel="0" collapsed="false">
      <c r="A55" s="52" t="s">
        <v>63</v>
      </c>
      <c r="B55" s="60"/>
      <c r="C55" s="64"/>
      <c r="D55" s="92"/>
      <c r="E55" s="36"/>
      <c r="F55" s="65"/>
      <c r="G55" s="82"/>
      <c r="H55" s="64"/>
      <c r="I55" s="92"/>
      <c r="J55" s="36"/>
      <c r="K55" s="65"/>
      <c r="L55" s="35"/>
      <c r="M55" s="64"/>
      <c r="N55" s="64"/>
      <c r="O55" s="36"/>
      <c r="P55" s="65"/>
      <c r="Q55" s="64"/>
      <c r="R55" s="64"/>
      <c r="S55" s="64"/>
      <c r="T55" s="36"/>
      <c r="U55" s="65"/>
      <c r="V55" s="64"/>
      <c r="W55" s="64"/>
      <c r="X55" s="64"/>
      <c r="Y55" s="36"/>
      <c r="Z55" s="65"/>
      <c r="AA55" s="64"/>
      <c r="AB55" s="64"/>
      <c r="AC55" s="92"/>
      <c r="AD55" s="36"/>
      <c r="AE55" s="37"/>
      <c r="AF55" s="64"/>
      <c r="AG55" s="64"/>
      <c r="AH55" s="92"/>
      <c r="AI55" s="36"/>
      <c r="AJ55" s="37"/>
    </row>
    <row r="56" customFormat="false" ht="15" hidden="false" customHeight="false" outlineLevel="0" collapsed="false">
      <c r="A56" s="59" t="s">
        <v>64</v>
      </c>
      <c r="B56" s="60" t="n">
        <v>73640</v>
      </c>
      <c r="C56" s="35" t="n">
        <v>500</v>
      </c>
      <c r="D56" s="36" t="n">
        <v>1187.51</v>
      </c>
      <c r="E56" s="36" t="n">
        <f aca="false">(B56-C56-D56)*10.3%</f>
        <v>7411.10647</v>
      </c>
      <c r="F56" s="37" t="n">
        <f aca="false">B56-C56-D56+E56</f>
        <v>79363.59647</v>
      </c>
      <c r="G56" s="82" t="n">
        <v>72910</v>
      </c>
      <c r="H56" s="35" t="n">
        <v>500</v>
      </c>
      <c r="I56" s="36" t="n">
        <v>1175.66</v>
      </c>
      <c r="J56" s="36" t="n">
        <f aca="false">(G56-H56-I56)*10.3%</f>
        <v>7337.13702</v>
      </c>
      <c r="K56" s="37" t="n">
        <f aca="false">G56-H56-I56+J56</f>
        <v>78571.47702</v>
      </c>
      <c r="L56" s="35" t="n">
        <v>73530</v>
      </c>
      <c r="M56" s="35" t="n">
        <v>500</v>
      </c>
      <c r="N56" s="36" t="n">
        <v>1185.73</v>
      </c>
      <c r="O56" s="36" t="n">
        <f aca="false">(L56-M56-N56)*10.3%</f>
        <v>7399.95981</v>
      </c>
      <c r="P56" s="37" t="n">
        <f aca="false">L56-M56-N56+O56</f>
        <v>79244.22981</v>
      </c>
      <c r="Q56" s="64" t="n">
        <v>73530</v>
      </c>
      <c r="R56" s="35" t="n">
        <v>500</v>
      </c>
      <c r="S56" s="36" t="n">
        <v>1185.73</v>
      </c>
      <c r="T56" s="36" t="n">
        <f aca="false">(Q56-R56-S56)*10.3%</f>
        <v>7399.95981</v>
      </c>
      <c r="U56" s="37" t="n">
        <f aca="false">Q56-R56-S56+T56</f>
        <v>79244.22981</v>
      </c>
      <c r="V56" s="64" t="n">
        <v>73990</v>
      </c>
      <c r="W56" s="35" t="n">
        <v>500</v>
      </c>
      <c r="X56" s="36" t="n">
        <v>1193.2</v>
      </c>
      <c r="Y56" s="36" t="n">
        <f aca="false">(V56-W56-X56)*10.3%</f>
        <v>7446.5704</v>
      </c>
      <c r="Z56" s="37" t="n">
        <f aca="false">V56-W56-X56+Y56</f>
        <v>79743.3704</v>
      </c>
      <c r="AA56" s="64" t="n">
        <v>73510</v>
      </c>
      <c r="AB56" s="35" t="n">
        <v>500</v>
      </c>
      <c r="AC56" s="36" t="n">
        <v>1185.4</v>
      </c>
      <c r="AD56" s="36" t="n">
        <f aca="false">(AA56-AB56-AC56)*10.3%</f>
        <v>7397.9338</v>
      </c>
      <c r="AE56" s="37" t="n">
        <f aca="false">AA56-AB56-AC56+AD56</f>
        <v>79222.5338</v>
      </c>
      <c r="AF56" s="64" t="n">
        <v>74290</v>
      </c>
      <c r="AG56" s="35" t="n">
        <v>500</v>
      </c>
      <c r="AH56" s="36" t="n">
        <v>1198.07</v>
      </c>
      <c r="AI56" s="36" t="n">
        <f aca="false">(AF56-AG56-AH56)*10.3%</f>
        <v>7476.96879</v>
      </c>
      <c r="AJ56" s="37" t="n">
        <f aca="false">AF56-AG56-AH56+AI56</f>
        <v>80068.89879</v>
      </c>
    </row>
    <row r="57" customFormat="false" ht="15.75" hidden="false" customHeight="false" outlineLevel="0" collapsed="false">
      <c r="A57" s="61" t="s">
        <v>65</v>
      </c>
      <c r="B57" s="53"/>
      <c r="C57" s="45"/>
      <c r="D57" s="42"/>
      <c r="E57" s="42"/>
      <c r="F57" s="49"/>
      <c r="G57" s="79"/>
      <c r="H57" s="45"/>
      <c r="I57" s="42"/>
      <c r="J57" s="42"/>
      <c r="K57" s="49"/>
      <c r="L57" s="45"/>
      <c r="M57" s="45"/>
      <c r="N57" s="42"/>
      <c r="O57" s="42"/>
      <c r="P57" s="44"/>
      <c r="Q57" s="84"/>
      <c r="R57" s="45"/>
      <c r="S57" s="45"/>
      <c r="T57" s="42"/>
      <c r="U57" s="49"/>
      <c r="V57" s="84"/>
      <c r="W57" s="45"/>
      <c r="X57" s="45"/>
      <c r="Y57" s="42"/>
      <c r="Z57" s="44"/>
      <c r="AA57" s="84"/>
      <c r="AB57" s="45"/>
      <c r="AC57" s="42"/>
      <c r="AD57" s="42"/>
      <c r="AE57" s="91"/>
      <c r="AF57" s="84"/>
      <c r="AG57" s="45"/>
      <c r="AH57" s="42"/>
      <c r="AI57" s="42"/>
      <c r="AJ57" s="91"/>
    </row>
    <row r="58" customFormat="false" ht="15" hidden="false" customHeight="false" outlineLevel="0" collapsed="false">
      <c r="A58" s="52" t="s">
        <v>66</v>
      </c>
      <c r="B58" s="60"/>
      <c r="C58" s="64"/>
      <c r="D58" s="92"/>
      <c r="E58" s="36"/>
      <c r="F58" s="65"/>
      <c r="G58" s="82"/>
      <c r="H58" s="64"/>
      <c r="I58" s="92"/>
      <c r="J58" s="36"/>
      <c r="K58" s="65"/>
      <c r="L58" s="35"/>
      <c r="M58" s="64"/>
      <c r="N58" s="92"/>
      <c r="O58" s="36"/>
      <c r="P58" s="65"/>
      <c r="Q58" s="64"/>
      <c r="R58" s="64"/>
      <c r="S58" s="64"/>
      <c r="T58" s="36"/>
      <c r="U58" s="65"/>
      <c r="V58" s="64"/>
      <c r="W58" s="64"/>
      <c r="X58" s="64"/>
      <c r="Y58" s="36"/>
      <c r="Z58" s="65"/>
      <c r="AA58" s="64"/>
      <c r="AB58" s="64"/>
      <c r="AC58" s="92"/>
      <c r="AD58" s="36"/>
      <c r="AE58" s="37"/>
      <c r="AF58" s="64"/>
      <c r="AG58" s="64"/>
      <c r="AH58" s="92"/>
      <c r="AI58" s="36"/>
      <c r="AJ58" s="37"/>
    </row>
    <row r="59" customFormat="false" ht="15" hidden="false" customHeight="false" outlineLevel="0" collapsed="false">
      <c r="A59" s="25" t="s">
        <v>67</v>
      </c>
      <c r="B59" s="60" t="n">
        <v>73380</v>
      </c>
      <c r="C59" s="35" t="n">
        <v>500</v>
      </c>
      <c r="D59" s="36" t="n">
        <v>1183.29</v>
      </c>
      <c r="E59" s="36" t="n">
        <f aca="false">(B59-C59-D59)*10.3%</f>
        <v>7384.76113</v>
      </c>
      <c r="F59" s="37" t="n">
        <f aca="false">B59-C59-D59+E59</f>
        <v>79081.47113</v>
      </c>
      <c r="G59" s="82" t="n">
        <v>73710</v>
      </c>
      <c r="H59" s="35" t="n">
        <v>500</v>
      </c>
      <c r="I59" s="36" t="n">
        <v>1188.65</v>
      </c>
      <c r="J59" s="36" t="n">
        <f aca="false">(G59-H59-I59)*10.3%</f>
        <v>7418.19905</v>
      </c>
      <c r="K59" s="37" t="n">
        <f aca="false">G59-H59-I59+J59</f>
        <v>79439.54905</v>
      </c>
      <c r="L59" s="35" t="n">
        <v>73170</v>
      </c>
      <c r="M59" s="35" t="n">
        <v>500</v>
      </c>
      <c r="N59" s="36" t="n">
        <v>1179.88</v>
      </c>
      <c r="O59" s="36" t="n">
        <f aca="false">(L59-M59-N59)*10.3%</f>
        <v>7363.48236</v>
      </c>
      <c r="P59" s="37" t="n">
        <f aca="false">L59-M59-N59+O59</f>
        <v>78853.60236</v>
      </c>
      <c r="Q59" s="64" t="n">
        <v>73170</v>
      </c>
      <c r="R59" s="35" t="n">
        <v>500</v>
      </c>
      <c r="S59" s="36" t="n">
        <v>1179.88</v>
      </c>
      <c r="T59" s="36" t="n">
        <f aca="false">(Q59-R59-S59)*10.3%</f>
        <v>7363.48236</v>
      </c>
      <c r="U59" s="37" t="n">
        <f aca="false">Q59-R59-S59+T59</f>
        <v>78853.60236</v>
      </c>
      <c r="V59" s="64" t="n">
        <v>73600</v>
      </c>
      <c r="W59" s="35" t="n">
        <v>500</v>
      </c>
      <c r="X59" s="36" t="n">
        <v>1186.86</v>
      </c>
      <c r="Y59" s="36" t="n">
        <f aca="false">(V59-W59-X59)*10.3%</f>
        <v>7407.05342</v>
      </c>
      <c r="Z59" s="37" t="n">
        <f aca="false">V59-W59-X59+Y59</f>
        <v>79320.19342</v>
      </c>
      <c r="AA59" s="64" t="n">
        <v>73130</v>
      </c>
      <c r="AB59" s="35" t="n">
        <v>500</v>
      </c>
      <c r="AC59" s="36" t="n">
        <v>1179.23</v>
      </c>
      <c r="AD59" s="36" t="n">
        <f aca="false">(AA59-AB59-AC59)*10.3%</f>
        <v>7359.42931</v>
      </c>
      <c r="AE59" s="37" t="n">
        <f aca="false">AA59-AB59-AC59+AD59</f>
        <v>78810.19931</v>
      </c>
      <c r="AF59" s="64" t="n">
        <v>73890</v>
      </c>
      <c r="AG59" s="35" t="n">
        <v>500</v>
      </c>
      <c r="AH59" s="36" t="n">
        <v>1191.57</v>
      </c>
      <c r="AI59" s="36" t="n">
        <f aca="false">(AF59-AG59-AH59)*10.3%</f>
        <v>7436.43829</v>
      </c>
      <c r="AJ59" s="37" t="n">
        <f aca="false">AF59-AG59-AH59+AI59</f>
        <v>79634.86829</v>
      </c>
    </row>
    <row r="60" customFormat="false" ht="15.75" hidden="false" customHeight="false" outlineLevel="0" collapsed="false">
      <c r="A60" s="51" t="s">
        <v>69</v>
      </c>
      <c r="B60" s="53"/>
      <c r="C60" s="45"/>
      <c r="D60" s="42"/>
      <c r="E60" s="42"/>
      <c r="F60" s="49"/>
      <c r="G60" s="79"/>
      <c r="H60" s="45"/>
      <c r="I60" s="42"/>
      <c r="J60" s="42"/>
      <c r="K60" s="49"/>
      <c r="L60" s="45"/>
      <c r="M60" s="45"/>
      <c r="N60" s="45"/>
      <c r="O60" s="42"/>
      <c r="P60" s="44"/>
      <c r="Q60" s="84"/>
      <c r="R60" s="45"/>
      <c r="S60" s="45"/>
      <c r="T60" s="42"/>
      <c r="U60" s="49"/>
      <c r="V60" s="84"/>
      <c r="W60" s="45"/>
      <c r="X60" s="45"/>
      <c r="Y60" s="42"/>
      <c r="Z60" s="44"/>
      <c r="AA60" s="84"/>
      <c r="AB60" s="45"/>
      <c r="AC60" s="42"/>
      <c r="AD60" s="42"/>
      <c r="AE60" s="44"/>
      <c r="AF60" s="84"/>
      <c r="AG60" s="45"/>
      <c r="AH60" s="42"/>
      <c r="AI60" s="42"/>
      <c r="AJ60" s="44"/>
    </row>
    <row r="61" customFormat="false" ht="1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G61" s="93"/>
    </row>
    <row r="62" customFormat="false" ht="1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G62" s="93"/>
    </row>
    <row r="63" customFormat="false" ht="1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G63" s="93"/>
    </row>
    <row r="64" customFormat="false" ht="1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G64" s="93"/>
    </row>
    <row r="65" customFormat="false" ht="1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W65" s="94"/>
      <c r="AB65" s="94"/>
      <c r="AG65" s="94"/>
    </row>
    <row r="66" customFormat="false" ht="1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W66" s="94"/>
      <c r="AB66" s="94"/>
      <c r="AG66" s="94"/>
    </row>
    <row r="67" customFormat="false" ht="1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W67" s="94"/>
      <c r="AB67" s="94"/>
      <c r="AG67" s="94"/>
    </row>
    <row r="68" customFormat="false" ht="1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W68" s="94"/>
      <c r="AB68" s="94"/>
      <c r="AG68" s="94"/>
    </row>
    <row r="69" customFormat="false" ht="1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W69" s="94"/>
      <c r="AB69" s="94"/>
      <c r="AG69" s="94"/>
    </row>
    <row r="70" customFormat="false" ht="1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W70" s="94"/>
      <c r="AB70" s="94"/>
      <c r="AG70" s="94"/>
    </row>
    <row r="71" customFormat="false" ht="1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W71" s="94"/>
      <c r="AB71" s="94"/>
      <c r="AG71" s="94"/>
    </row>
    <row r="72" customFormat="false" ht="1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W72" s="94"/>
      <c r="AB72" s="94"/>
      <c r="AG72" s="94"/>
    </row>
    <row r="73" customFormat="false" ht="1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W73" s="94"/>
      <c r="AB73" s="94"/>
      <c r="AG73" s="94"/>
    </row>
    <row r="74" customFormat="false" ht="1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W74" s="94"/>
      <c r="AB74" s="94"/>
      <c r="AG74" s="94"/>
    </row>
    <row r="75" customFormat="false" ht="1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W75" s="94"/>
      <c r="AB75" s="94"/>
      <c r="AG75" s="94"/>
    </row>
    <row r="76" customFormat="false" ht="1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W76" s="94"/>
      <c r="AB76" s="94"/>
      <c r="AG76" s="94"/>
    </row>
    <row r="77" customFormat="false" ht="1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W77" s="94"/>
      <c r="AB77" s="94"/>
      <c r="AG77" s="94"/>
    </row>
    <row r="78" customFormat="false" ht="1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W78" s="94"/>
      <c r="AB78" s="94"/>
      <c r="AG78" s="94"/>
    </row>
    <row r="79" customFormat="false" ht="1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W79" s="94"/>
      <c r="AB79" s="94"/>
      <c r="AG79" s="94"/>
    </row>
    <row r="80" customFormat="false" ht="1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W80" s="94"/>
      <c r="AB80" s="94"/>
      <c r="AG80" s="94"/>
    </row>
    <row r="81" customFormat="false" ht="1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W81" s="94"/>
      <c r="AB81" s="94"/>
      <c r="AG81" s="94"/>
    </row>
    <row r="82" customFormat="false" ht="1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W82" s="94"/>
      <c r="AB82" s="94"/>
      <c r="AG82" s="94"/>
    </row>
    <row r="83" customFormat="false" ht="1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W83" s="94"/>
      <c r="AB83" s="94"/>
      <c r="AG83" s="94"/>
    </row>
    <row r="84" customFormat="false" ht="1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W84" s="94"/>
      <c r="AB84" s="94"/>
      <c r="AG84" s="94"/>
    </row>
    <row r="85" customFormat="false" ht="1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W85" s="94"/>
      <c r="AB85" s="94"/>
      <c r="AG85" s="94"/>
    </row>
    <row r="86" customFormat="false" ht="1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W86" s="94"/>
      <c r="AB86" s="94"/>
      <c r="AG86" s="94"/>
    </row>
    <row r="87" customFormat="false" ht="1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W87" s="94"/>
      <c r="AB87" s="94"/>
      <c r="AG87" s="94"/>
    </row>
    <row r="88" customFormat="false" ht="1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W88" s="94"/>
      <c r="AB88" s="94"/>
      <c r="AG88" s="94"/>
    </row>
    <row r="89" customFormat="false" ht="1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W89" s="94"/>
      <c r="AB89" s="94"/>
      <c r="AG89" s="94"/>
    </row>
    <row r="90" customFormat="false" ht="1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W90" s="94"/>
      <c r="AB90" s="94"/>
      <c r="AG90" s="94"/>
    </row>
    <row r="91" customFormat="false" ht="1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W91" s="94"/>
      <c r="AB91" s="94"/>
      <c r="AG91" s="94"/>
    </row>
    <row r="92" customFormat="false" ht="1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W92" s="94"/>
      <c r="AB92" s="94"/>
      <c r="AG92" s="94"/>
    </row>
    <row r="93" customFormat="false" ht="1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W93" s="94"/>
      <c r="AB93" s="94"/>
      <c r="AG93" s="94"/>
    </row>
    <row r="94" customFormat="false" ht="1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W94" s="94"/>
      <c r="AB94" s="94"/>
      <c r="AG94" s="94"/>
    </row>
    <row r="95" customFormat="false" ht="1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W95" s="94"/>
      <c r="AB95" s="94"/>
      <c r="AG95" s="94"/>
    </row>
    <row r="96" customFormat="false" ht="1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W96" s="94"/>
      <c r="AB96" s="94"/>
      <c r="AG96" s="94"/>
    </row>
    <row r="97" customFormat="false" ht="1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W97" s="94"/>
      <c r="AB97" s="94"/>
      <c r="AG97" s="94"/>
    </row>
    <row r="98" customFormat="false" ht="1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W98" s="94"/>
      <c r="AB98" s="94"/>
      <c r="AG98" s="94"/>
    </row>
    <row r="99" customFormat="false" ht="1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W99" s="94"/>
      <c r="AB99" s="94"/>
      <c r="AG99" s="94"/>
    </row>
    <row r="100" customFormat="false" ht="1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W100" s="94"/>
      <c r="AB100" s="94"/>
      <c r="AG100" s="94"/>
    </row>
    <row r="101" customFormat="false" ht="1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W101" s="94"/>
      <c r="AB101" s="94"/>
      <c r="AG101" s="94"/>
    </row>
    <row r="102" customFormat="false" ht="1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W102" s="94"/>
      <c r="AB102" s="94"/>
      <c r="AG102" s="94"/>
    </row>
    <row r="103" customFormat="false" ht="1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W103" s="94"/>
      <c r="AB103" s="94"/>
      <c r="AG103" s="94"/>
    </row>
    <row r="104" customFormat="false" ht="1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W104" s="94"/>
      <c r="AB104" s="94"/>
      <c r="AG104" s="94"/>
    </row>
    <row r="105" customFormat="false" ht="1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W105" s="94"/>
      <c r="AB105" s="94"/>
      <c r="AG105" s="94"/>
    </row>
    <row r="106" customFormat="false" ht="1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W106" s="94"/>
      <c r="AB106" s="94"/>
      <c r="AG106" s="94"/>
    </row>
    <row r="107" customFormat="false" ht="1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W107" s="94"/>
      <c r="AB107" s="94"/>
      <c r="AG107" s="94"/>
    </row>
    <row r="108" customFormat="false" ht="1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W108" s="94"/>
      <c r="AB108" s="94"/>
      <c r="AG108" s="94"/>
    </row>
    <row r="109" customFormat="false" ht="1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W109" s="94"/>
      <c r="AB109" s="94"/>
      <c r="AG109" s="94"/>
    </row>
    <row r="110" customFormat="false" ht="1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W110" s="94"/>
      <c r="AB110" s="94"/>
      <c r="AG110" s="94"/>
    </row>
    <row r="111" customFormat="false" ht="1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W111" s="94"/>
      <c r="AB111" s="94"/>
      <c r="AG111" s="94"/>
    </row>
    <row r="112" customFormat="false" ht="1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W112" s="94"/>
      <c r="AB112" s="94"/>
      <c r="AG112" s="94"/>
    </row>
    <row r="113" customFormat="false" ht="1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W113" s="94"/>
      <c r="AB113" s="94"/>
      <c r="AG113" s="94"/>
    </row>
    <row r="114" customFormat="false" ht="1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W114" s="94"/>
      <c r="AB114" s="94"/>
      <c r="AG114" s="94"/>
    </row>
    <row r="115" customFormat="false" ht="1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W115" s="94"/>
      <c r="AB115" s="94"/>
      <c r="AG115" s="94"/>
    </row>
    <row r="116" customFormat="false" ht="1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W116" s="93"/>
      <c r="AB116" s="93"/>
      <c r="AG116" s="93"/>
    </row>
    <row r="117" customFormat="false" ht="1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W117" s="93"/>
      <c r="AB117" s="93"/>
      <c r="AG117" s="93"/>
    </row>
    <row r="118" customFormat="false" ht="1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W118" s="93"/>
      <c r="AB118" s="93"/>
      <c r="AG118" s="93"/>
    </row>
    <row r="119" customFormat="false" ht="1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W119" s="93"/>
      <c r="AB119" s="93"/>
      <c r="AG119" s="93"/>
    </row>
    <row r="120" customFormat="false" ht="1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W120" s="93"/>
      <c r="AB120" s="93"/>
      <c r="AG120" s="93"/>
    </row>
    <row r="121" customFormat="false" ht="1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W121" s="93"/>
      <c r="AB121" s="93"/>
      <c r="AG121" s="93"/>
    </row>
    <row r="122" customFormat="false" ht="1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W122" s="93"/>
      <c r="AB122" s="93"/>
      <c r="AG122" s="93"/>
    </row>
    <row r="123" customFormat="false" ht="1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W123" s="93"/>
      <c r="AB123" s="93"/>
      <c r="AG123" s="93"/>
    </row>
    <row r="124" customFormat="false" ht="1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W124" s="93"/>
      <c r="AB124" s="93"/>
      <c r="AG124" s="93"/>
    </row>
    <row r="125" customFormat="false" ht="1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W125" s="93"/>
      <c r="AB125" s="93"/>
      <c r="AG125" s="93"/>
    </row>
    <row r="126" customFormat="false" ht="1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W126" s="93"/>
      <c r="AB126" s="93"/>
      <c r="AG126" s="93"/>
    </row>
    <row r="127" customFormat="false" ht="1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W127" s="93"/>
      <c r="AB127" s="93"/>
      <c r="AG127" s="93"/>
    </row>
    <row r="128" customFormat="false" ht="1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W128" s="93"/>
      <c r="AB128" s="93"/>
      <c r="AG128" s="93"/>
    </row>
    <row r="129" customFormat="false" ht="1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W129" s="93"/>
      <c r="AB129" s="93"/>
      <c r="AG129" s="93"/>
    </row>
    <row r="130" customFormat="false" ht="1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W130" s="93"/>
      <c r="AB130" s="93"/>
      <c r="AG130" s="93"/>
    </row>
    <row r="131" customFormat="false" ht="1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W131" s="93"/>
      <c r="AB131" s="93"/>
      <c r="AG131" s="93"/>
    </row>
    <row r="132" customFormat="false" ht="1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W132" s="93"/>
      <c r="AB132" s="93"/>
      <c r="AG132" s="93"/>
    </row>
    <row r="133" customFormat="false" ht="1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W133" s="93"/>
      <c r="AB133" s="93"/>
      <c r="AG133" s="93"/>
    </row>
    <row r="134" customFormat="false" ht="1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W134" s="93"/>
      <c r="AB134" s="93"/>
      <c r="AG134" s="93"/>
    </row>
    <row r="135" customFormat="false" ht="1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</row>
    <row r="136" customFormat="false" ht="1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</row>
    <row r="137" customFormat="false" ht="1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</row>
    <row r="138" customFormat="false" ht="1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</row>
    <row r="139" customFormat="false" ht="1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</row>
    <row r="140" customFormat="false" ht="1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</row>
    <row r="141" customFormat="false" ht="1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</row>
    <row r="142" customFormat="false" ht="1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</row>
    <row r="143" customFormat="false" ht="1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</row>
    <row r="144" customFormat="false" ht="1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</row>
    <row r="145" customFormat="false" ht="1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</row>
    <row r="146" customFormat="false" ht="1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</row>
    <row r="147" customFormat="false" ht="1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</row>
    <row r="148" customFormat="false" ht="1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</row>
    <row r="149" customFormat="false" ht="1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</row>
    <row r="150" customFormat="false" ht="1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</row>
    <row r="151" customFormat="false" ht="1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</row>
    <row r="152" customFormat="false" ht="1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</row>
    <row r="153" customFormat="false" ht="1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</row>
    <row r="154" customFormat="false" ht="1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</row>
    <row r="155" customFormat="false" ht="1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</row>
    <row r="156" customFormat="false" ht="1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</row>
    <row r="157" customFormat="false" ht="1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</row>
    <row r="158" customFormat="false" ht="1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</row>
    <row r="159" customFormat="false" ht="1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</row>
    <row r="160" customFormat="false" ht="1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</row>
    <row r="161" customFormat="false" ht="1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</row>
    <row r="162" customFormat="false" ht="1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</row>
    <row r="163" customFormat="false" ht="1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</row>
    <row r="164" customFormat="false" ht="1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</row>
    <row r="165" customFormat="false" ht="1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</row>
    <row r="166" customFormat="false" ht="1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</row>
    <row r="167" customFormat="false" ht="1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</row>
    <row r="168" customFormat="false" ht="1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</row>
    <row r="169" customFormat="false" ht="1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</row>
    <row r="170" customFormat="false" ht="1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</row>
    <row r="171" customFormat="false" ht="1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</row>
    <row r="172" customFormat="false" ht="1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</row>
    <row r="173" customFormat="false" ht="1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</row>
    <row r="174" customFormat="false" ht="1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</row>
    <row r="175" customFormat="false" ht="1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</row>
    <row r="176" customFormat="false" ht="1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</row>
    <row r="177" customFormat="false" ht="1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</row>
    <row r="178" customFormat="false" ht="1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</row>
    <row r="179" customFormat="false" ht="1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</row>
    <row r="180" customFormat="false" ht="1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</row>
    <row r="181" customFormat="false" ht="1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</row>
    <row r="182" customFormat="false" ht="1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</row>
    <row r="183" customFormat="false" ht="1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</row>
    <row r="184" customFormat="false" ht="1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</row>
    <row r="185" customFormat="false" ht="1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</row>
    <row r="186" customFormat="false" ht="1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</row>
    <row r="187" customFormat="false" ht="1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</row>
    <row r="188" customFormat="false" ht="1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</row>
    <row r="189" customFormat="false" ht="1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</row>
    <row r="190" customFormat="false" ht="1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</row>
    <row r="191" customFormat="false" ht="1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</row>
    <row r="192" customFormat="false" ht="1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</row>
    <row r="193" customFormat="false" ht="1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</row>
    <row r="194" customFormat="false" ht="1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</row>
    <row r="195" customFormat="false" ht="1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</row>
    <row r="196" customFormat="false" ht="1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</row>
    <row r="197" customFormat="false" ht="1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</row>
    <row r="198" customFormat="false" ht="1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</row>
    <row r="199" customFormat="false" ht="1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</row>
    <row r="200" customFormat="false" ht="1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</row>
    <row r="201" customFormat="false" ht="1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</row>
    <row r="202" customFormat="false" ht="1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</row>
    <row r="203" customFormat="false" ht="1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</row>
    <row r="204" customFormat="false" ht="1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</row>
    <row r="205" customFormat="false" ht="1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</row>
    <row r="206" customFormat="false" ht="1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</row>
    <row r="207" customFormat="false" ht="1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</row>
    <row r="208" customFormat="false" ht="1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</row>
    <row r="209" customFormat="false" ht="1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</row>
    <row r="210" customFormat="false" ht="1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</row>
    <row r="211" customFormat="false" ht="1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</row>
    <row r="212" customFormat="false" ht="1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</row>
    <row r="213" customFormat="false" ht="1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</row>
    <row r="214" customFormat="false" ht="1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</row>
    <row r="215" customFormat="false" ht="1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</row>
    <row r="216" customFormat="false" ht="1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</row>
    <row r="217" customFormat="false" ht="1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</row>
    <row r="218" customFormat="false" ht="1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</row>
    <row r="219" customFormat="false" ht="1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</row>
    <row r="220" customFormat="false" ht="1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</row>
    <row r="221" customFormat="false" ht="1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</row>
    <row r="222" customFormat="false" ht="1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</row>
    <row r="223" customFormat="false" ht="1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</row>
    <row r="224" customFormat="false" ht="1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</row>
    <row r="225" customFormat="false" ht="1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</row>
    <row r="226" customFormat="false" ht="1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</row>
    <row r="227" customFormat="false" ht="15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</row>
    <row r="228" customFormat="false" ht="15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</row>
    <row r="229" customFormat="false" ht="15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</row>
    <row r="230" customFormat="false" ht="15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</row>
    <row r="231" customFormat="false" ht="1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</row>
    <row r="232" customFormat="false" ht="1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</row>
    <row r="233" customFormat="false" ht="15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</row>
    <row r="234" customFormat="false" ht="15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</row>
    <row r="235" customFormat="false" ht="15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</row>
    <row r="236" customFormat="false" ht="15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</row>
    <row r="237" customFormat="false" ht="15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</row>
    <row r="238" customFormat="false" ht="15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</row>
    <row r="239" customFormat="false" ht="15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</row>
    <row r="240" customFormat="false" ht="15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</row>
    <row r="241" customFormat="false" ht="15" hidden="false" customHeight="fals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</row>
    <row r="242" customFormat="false" ht="15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95" width="9.7"/>
    <col collapsed="false" customWidth="true" hidden="false" outlineLevel="0" max="2" min="2" style="95" width="16.99"/>
    <col collapsed="false" customWidth="true" hidden="false" outlineLevel="0" max="3" min="3" style="95" width="12.99"/>
    <col collapsed="false" customWidth="false" hidden="false" outlineLevel="0" max="4" min="4" style="95" width="11.56"/>
    <col collapsed="false" customWidth="true" hidden="false" outlineLevel="0" max="5" min="5" style="95" width="12.42"/>
    <col collapsed="false" customWidth="true" hidden="false" outlineLevel="0" max="6" min="6" style="96" width="12.56"/>
    <col collapsed="false" customWidth="false" hidden="false" outlineLevel="0" max="257" min="7" style="95" width="11.56"/>
  </cols>
  <sheetData>
    <row r="1" customFormat="false" ht="12" hidden="false" customHeight="false" outlineLevel="0" collapsed="false"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8"/>
      <c r="O1" s="98"/>
    </row>
    <row r="2" customFormat="false" ht="12" hidden="false" customHeight="false" outlineLevel="0" collapsed="false">
      <c r="B2" s="99" t="s">
        <v>0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8"/>
      <c r="O2" s="98"/>
    </row>
    <row r="3" customFormat="false" ht="12" hidden="false" customHeight="false" outlineLevel="0" collapsed="false">
      <c r="B3" s="99" t="s">
        <v>1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8"/>
      <c r="O3" s="98"/>
    </row>
    <row r="4" customFormat="false" ht="12" hidden="false" customHeight="false" outlineLevel="0" collapsed="false">
      <c r="B4" s="100" t="s">
        <v>2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98"/>
      <c r="O4" s="98"/>
    </row>
    <row r="5" customFormat="false" ht="12" hidden="false" customHeight="false" outlineLevel="0" collapsed="false">
      <c r="B5" s="101" t="s">
        <v>78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98"/>
      <c r="O5" s="98"/>
    </row>
    <row r="6" customFormat="false" ht="12" hidden="false" customHeight="false" outlineLevel="0" collapsed="false">
      <c r="B6" s="99" t="s">
        <v>79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8"/>
      <c r="O6" s="98"/>
    </row>
    <row r="7" customFormat="false" ht="12" hidden="false" customHeight="false" outlineLevel="0" collapsed="false"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8"/>
      <c r="O7" s="98"/>
    </row>
    <row r="8" customFormat="false" ht="12" hidden="false" customHeight="false" outlineLevel="0" collapsed="false">
      <c r="B8" s="102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8"/>
      <c r="O8" s="98"/>
    </row>
    <row r="9" customFormat="false" ht="12.75" hidden="false" customHeight="false" outlineLevel="0" collapsed="false">
      <c r="B9" s="103"/>
      <c r="C9" s="104" t="s">
        <v>8</v>
      </c>
      <c r="D9" s="105" t="s">
        <v>80</v>
      </c>
      <c r="E9" s="99"/>
      <c r="F9" s="99"/>
      <c r="G9" s="99"/>
      <c r="H9" s="99"/>
      <c r="I9" s="99"/>
      <c r="J9" s="99"/>
      <c r="K9" s="99"/>
      <c r="L9" s="99"/>
      <c r="M9" s="99"/>
      <c r="N9" s="98"/>
      <c r="O9" s="98"/>
    </row>
    <row r="10" customFormat="false" ht="12.75" hidden="false" customHeight="false" outlineLevel="0" collapsed="false">
      <c r="B10" s="106"/>
      <c r="C10" s="107" t="s">
        <v>81</v>
      </c>
      <c r="D10" s="108" t="s">
        <v>81</v>
      </c>
      <c r="E10" s="99"/>
      <c r="F10" s="109" t="s">
        <v>82</v>
      </c>
      <c r="G10" s="110"/>
      <c r="H10" s="99"/>
      <c r="I10" s="99"/>
      <c r="J10" s="99"/>
      <c r="K10" s="99"/>
      <c r="L10" s="99"/>
      <c r="M10" s="99"/>
      <c r="N10" s="98"/>
      <c r="O10" s="98"/>
    </row>
    <row r="11" customFormat="false" ht="12.75" hidden="false" customHeight="false" outlineLevel="0" collapsed="false">
      <c r="B11" s="111" t="s">
        <v>20</v>
      </c>
      <c r="C11" s="112"/>
      <c r="D11" s="113"/>
      <c r="E11" s="99"/>
      <c r="F11" s="114"/>
      <c r="G11" s="115"/>
      <c r="H11" s="99"/>
      <c r="I11" s="99"/>
      <c r="J11" s="99"/>
      <c r="K11" s="99"/>
      <c r="L11" s="99"/>
      <c r="M11" s="99"/>
      <c r="N11" s="98"/>
      <c r="O11" s="98"/>
    </row>
    <row r="12" customFormat="false" ht="12.75" hidden="false" customHeight="false" outlineLevel="0" collapsed="false">
      <c r="B12" s="116" t="s">
        <v>21</v>
      </c>
      <c r="C12" s="117" t="n">
        <v>73070</v>
      </c>
      <c r="D12" s="118" t="n">
        <v>72930</v>
      </c>
      <c r="E12" s="99"/>
      <c r="F12" s="119" t="s">
        <v>8</v>
      </c>
      <c r="G12" s="120" t="n">
        <v>1679.7</v>
      </c>
      <c r="H12" s="99"/>
      <c r="I12" s="99"/>
      <c r="J12" s="99"/>
      <c r="K12" s="99"/>
      <c r="L12" s="99"/>
      <c r="M12" s="99"/>
      <c r="N12" s="98"/>
      <c r="O12" s="98"/>
    </row>
    <row r="13" customFormat="false" ht="12.75" hidden="false" customHeight="false" outlineLevel="0" collapsed="false">
      <c r="B13" s="121" t="s">
        <v>83</v>
      </c>
      <c r="C13" s="122" t="n">
        <v>72510</v>
      </c>
      <c r="D13" s="123" t="n">
        <v>72370</v>
      </c>
      <c r="E13" s="99"/>
      <c r="F13" s="119" t="s">
        <v>9</v>
      </c>
      <c r="G13" s="120" t="n">
        <v>1679.7</v>
      </c>
      <c r="H13" s="99"/>
      <c r="I13" s="99"/>
      <c r="J13" s="99"/>
      <c r="K13" s="99"/>
      <c r="L13" s="99"/>
      <c r="M13" s="99"/>
      <c r="N13" s="98"/>
      <c r="O13" s="98"/>
    </row>
    <row r="14" customFormat="false" ht="12.75" hidden="false" customHeight="false" outlineLevel="0" collapsed="false">
      <c r="B14" s="116" t="s">
        <v>22</v>
      </c>
      <c r="C14" s="117" t="n">
        <v>73070</v>
      </c>
      <c r="D14" s="118" t="n">
        <v>72930</v>
      </c>
      <c r="E14" s="99"/>
      <c r="F14" s="119" t="s">
        <v>80</v>
      </c>
      <c r="G14" s="120" t="n">
        <v>2005.05</v>
      </c>
      <c r="H14" s="99"/>
      <c r="I14" s="99"/>
      <c r="J14" s="99"/>
      <c r="K14" s="99"/>
      <c r="L14" s="99"/>
      <c r="M14" s="99"/>
      <c r="N14" s="98"/>
      <c r="O14" s="98"/>
    </row>
    <row r="15" s="96" customFormat="true" ht="12.75" hidden="false" customHeight="false" outlineLevel="0" collapsed="false">
      <c r="B15" s="121" t="s">
        <v>84</v>
      </c>
      <c r="C15" s="122" t="n">
        <v>72510</v>
      </c>
      <c r="D15" s="123" t="n">
        <v>72370</v>
      </c>
      <c r="E15" s="99"/>
      <c r="F15" s="119" t="s">
        <v>11</v>
      </c>
      <c r="G15" s="124" t="n">
        <v>1475.44</v>
      </c>
      <c r="H15" s="99"/>
      <c r="I15" s="99"/>
      <c r="J15" s="99"/>
      <c r="K15" s="99"/>
      <c r="L15" s="99"/>
      <c r="M15" s="99"/>
      <c r="N15" s="97"/>
      <c r="O15" s="97"/>
    </row>
    <row r="16" customFormat="false" ht="12.75" hidden="false" customHeight="false" outlineLevel="0" collapsed="false">
      <c r="B16" s="116" t="s">
        <v>23</v>
      </c>
      <c r="C16" s="117" t="n">
        <v>76200</v>
      </c>
      <c r="D16" s="118" t="n">
        <v>76150</v>
      </c>
      <c r="E16" s="99"/>
      <c r="F16" s="119" t="s">
        <v>12</v>
      </c>
      <c r="G16" s="120" t="n">
        <v>1320.13</v>
      </c>
      <c r="H16" s="99"/>
      <c r="I16" s="99"/>
      <c r="J16" s="99"/>
      <c r="K16" s="99"/>
      <c r="L16" s="99"/>
      <c r="M16" s="99"/>
      <c r="N16" s="98"/>
      <c r="O16" s="98"/>
    </row>
    <row r="17" customFormat="false" ht="12.75" hidden="false" customHeight="false" outlineLevel="0" collapsed="false">
      <c r="B17" s="121"/>
      <c r="C17" s="122"/>
      <c r="D17" s="123"/>
      <c r="E17" s="100"/>
      <c r="F17" s="125" t="s">
        <v>85</v>
      </c>
      <c r="G17" s="125"/>
      <c r="H17" s="100"/>
      <c r="I17" s="100"/>
      <c r="J17" s="100"/>
      <c r="K17" s="100"/>
      <c r="L17" s="100"/>
      <c r="M17" s="100"/>
      <c r="N17" s="98"/>
      <c r="O17" s="98"/>
    </row>
    <row r="18" customFormat="false" ht="12.75" hidden="false" customHeight="false" outlineLevel="0" collapsed="false">
      <c r="B18" s="126" t="s">
        <v>26</v>
      </c>
      <c r="C18" s="117"/>
      <c r="D18" s="118"/>
      <c r="E18" s="100"/>
      <c r="F18" s="119" t="s">
        <v>72</v>
      </c>
      <c r="G18" s="127" t="n">
        <v>1519.22</v>
      </c>
      <c r="H18" s="100"/>
      <c r="I18" s="100"/>
      <c r="J18" s="100"/>
      <c r="K18" s="100"/>
      <c r="L18" s="100"/>
      <c r="M18" s="100"/>
      <c r="N18" s="98"/>
      <c r="O18" s="98"/>
    </row>
    <row r="19" customFormat="false" ht="12.75" hidden="false" customHeight="false" outlineLevel="0" collapsed="false">
      <c r="B19" s="116" t="s">
        <v>27</v>
      </c>
      <c r="C19" s="117" t="n">
        <v>73710</v>
      </c>
      <c r="D19" s="118" t="n">
        <v>73580</v>
      </c>
      <c r="E19" s="100"/>
      <c r="F19" s="119" t="s">
        <v>73</v>
      </c>
      <c r="G19" s="120" t="n">
        <v>2031.45</v>
      </c>
      <c r="H19" s="100"/>
      <c r="I19" s="100"/>
      <c r="J19" s="100"/>
      <c r="K19" s="100"/>
      <c r="L19" s="100"/>
      <c r="M19" s="100"/>
      <c r="N19" s="98"/>
      <c r="O19" s="98"/>
    </row>
    <row r="20" customFormat="false" ht="12.75" hidden="false" customHeight="false" outlineLevel="0" collapsed="false">
      <c r="B20" s="121"/>
      <c r="C20" s="122"/>
      <c r="D20" s="123"/>
      <c r="E20" s="100"/>
      <c r="F20" s="119" t="s">
        <v>74</v>
      </c>
      <c r="G20" s="120" t="n">
        <v>2135.41</v>
      </c>
      <c r="H20" s="100"/>
      <c r="I20" s="100"/>
      <c r="J20" s="100"/>
      <c r="K20" s="100"/>
      <c r="L20" s="100"/>
      <c r="M20" s="100"/>
      <c r="N20" s="98"/>
      <c r="O20" s="98"/>
    </row>
    <row r="21" customFormat="false" ht="12.75" hidden="false" customHeight="false" outlineLevel="0" collapsed="false">
      <c r="B21" s="126" t="s">
        <v>86</v>
      </c>
      <c r="C21" s="117"/>
      <c r="D21" s="118"/>
      <c r="E21" s="100"/>
      <c r="F21" s="119" t="s">
        <v>87</v>
      </c>
      <c r="G21" s="120" t="n">
        <v>1913.88</v>
      </c>
      <c r="H21" s="100"/>
      <c r="I21" s="100"/>
      <c r="J21" s="100"/>
      <c r="K21" s="100"/>
      <c r="L21" s="100"/>
      <c r="M21" s="100"/>
      <c r="N21" s="98"/>
      <c r="O21" s="98"/>
    </row>
    <row r="22" customFormat="false" ht="12.75" hidden="false" customHeight="false" outlineLevel="0" collapsed="false">
      <c r="B22" s="116" t="s">
        <v>30</v>
      </c>
      <c r="C22" s="117" t="n">
        <v>74220</v>
      </c>
      <c r="D22" s="118" t="n">
        <v>74090</v>
      </c>
      <c r="E22" s="100"/>
      <c r="F22" s="119" t="s">
        <v>75</v>
      </c>
      <c r="G22" s="120" t="n">
        <v>1717.73</v>
      </c>
      <c r="H22" s="100"/>
      <c r="I22" s="100"/>
      <c r="J22" s="100"/>
      <c r="K22" s="100"/>
      <c r="L22" s="100"/>
      <c r="M22" s="100"/>
      <c r="N22" s="98"/>
      <c r="O22" s="98"/>
    </row>
    <row r="23" customFormat="false" ht="12.75" hidden="false" customHeight="false" outlineLevel="0" collapsed="false">
      <c r="B23" s="121" t="s">
        <v>88</v>
      </c>
      <c r="C23" s="122" t="n">
        <v>73660</v>
      </c>
      <c r="D23" s="123" t="n">
        <v>73530</v>
      </c>
      <c r="E23" s="100"/>
      <c r="F23" s="119" t="s">
        <v>76</v>
      </c>
      <c r="G23" s="120" t="n">
        <v>2446.13</v>
      </c>
      <c r="H23" s="100"/>
      <c r="I23" s="100"/>
      <c r="J23" s="100"/>
      <c r="K23" s="100"/>
      <c r="L23" s="100"/>
      <c r="M23" s="100"/>
      <c r="N23" s="98"/>
      <c r="O23" s="98"/>
    </row>
    <row r="24" customFormat="false" ht="12.75" hidden="false" customHeight="false" outlineLevel="0" collapsed="false">
      <c r="B24" s="116" t="s">
        <v>33</v>
      </c>
      <c r="C24" s="117" t="n">
        <v>77840</v>
      </c>
      <c r="D24" s="118" t="n">
        <v>77710</v>
      </c>
      <c r="E24" s="100"/>
      <c r="F24" s="119" t="s">
        <v>14</v>
      </c>
      <c r="G24" s="120" t="n">
        <v>2251.99</v>
      </c>
      <c r="H24" s="100"/>
      <c r="I24" s="100"/>
      <c r="J24" s="100"/>
      <c r="K24" s="100"/>
      <c r="L24" s="100"/>
      <c r="M24" s="100"/>
      <c r="N24" s="98"/>
      <c r="O24" s="98"/>
    </row>
    <row r="25" customFormat="false" ht="12.75" hidden="false" customHeight="false" outlineLevel="0" collapsed="false">
      <c r="B25" s="121" t="s">
        <v>89</v>
      </c>
      <c r="C25" s="122" t="n">
        <v>77280</v>
      </c>
      <c r="D25" s="123" t="n">
        <v>77150</v>
      </c>
      <c r="E25" s="100"/>
      <c r="F25" s="119" t="s">
        <v>77</v>
      </c>
      <c r="G25" s="120" t="n">
        <v>1894.78</v>
      </c>
      <c r="H25" s="100"/>
      <c r="I25" s="100"/>
      <c r="J25" s="100"/>
      <c r="K25" s="100"/>
      <c r="L25" s="100"/>
      <c r="M25" s="100"/>
      <c r="N25" s="98"/>
      <c r="O25" s="98"/>
    </row>
    <row r="26" customFormat="false" ht="12.75" hidden="false" customHeight="false" outlineLevel="0" collapsed="false">
      <c r="B26" s="126" t="s">
        <v>35</v>
      </c>
      <c r="C26" s="117"/>
      <c r="D26" s="118"/>
      <c r="E26" s="100"/>
      <c r="F26" s="119" t="s">
        <v>90</v>
      </c>
      <c r="G26" s="128" t="n">
        <v>2547.08</v>
      </c>
      <c r="H26" s="100"/>
      <c r="I26" s="100"/>
      <c r="J26" s="100"/>
      <c r="K26" s="100"/>
      <c r="L26" s="100"/>
      <c r="M26" s="100"/>
      <c r="N26" s="98"/>
      <c r="O26" s="98"/>
    </row>
    <row r="27" customFormat="false" ht="12.75" hidden="false" customHeight="false" outlineLevel="0" collapsed="false">
      <c r="B27" s="116" t="s">
        <v>36</v>
      </c>
      <c r="C27" s="117" t="n">
        <v>74050</v>
      </c>
      <c r="D27" s="118" t="n">
        <v>74000</v>
      </c>
      <c r="E27" s="100"/>
      <c r="F27" s="119" t="s">
        <v>13</v>
      </c>
      <c r="G27" s="128" t="n">
        <v>1630.75</v>
      </c>
      <c r="H27" s="100"/>
      <c r="I27" s="100"/>
      <c r="J27" s="100"/>
      <c r="K27" s="100"/>
      <c r="L27" s="100"/>
      <c r="M27" s="100"/>
      <c r="N27" s="98"/>
      <c r="O27" s="98"/>
    </row>
    <row r="28" customFormat="false" ht="12.75" hidden="false" customHeight="false" outlineLevel="0" collapsed="false">
      <c r="B28" s="121" t="s">
        <v>91</v>
      </c>
      <c r="C28" s="122" t="n">
        <v>73490</v>
      </c>
      <c r="D28" s="123" t="n">
        <v>73440</v>
      </c>
      <c r="E28" s="100"/>
      <c r="F28" s="119" t="s">
        <v>92</v>
      </c>
      <c r="G28" s="129" t="n">
        <v>1918.08</v>
      </c>
      <c r="H28" s="100"/>
      <c r="I28" s="100"/>
      <c r="J28" s="100"/>
      <c r="K28" s="100"/>
      <c r="L28" s="100"/>
      <c r="M28" s="100"/>
      <c r="N28" s="98"/>
      <c r="O28" s="98"/>
    </row>
    <row r="29" customFormat="false" ht="12.75" hidden="false" customHeight="false" outlineLevel="0" collapsed="false">
      <c r="B29" s="126" t="s">
        <v>38</v>
      </c>
      <c r="C29" s="117"/>
      <c r="D29" s="118"/>
      <c r="E29" s="100"/>
      <c r="F29" s="130" t="s">
        <v>93</v>
      </c>
      <c r="G29" s="131" t="n">
        <v>1941.37</v>
      </c>
      <c r="H29" s="100"/>
      <c r="I29" s="100"/>
      <c r="J29" s="100"/>
      <c r="K29" s="100"/>
      <c r="L29" s="100"/>
      <c r="M29" s="100"/>
      <c r="N29" s="98"/>
      <c r="O29" s="98"/>
    </row>
    <row r="30" customFormat="false" ht="13.5" hidden="false" customHeight="false" outlineLevel="0" collapsed="false">
      <c r="B30" s="116" t="s">
        <v>39</v>
      </c>
      <c r="C30" s="117" t="n">
        <v>71520</v>
      </c>
      <c r="D30" s="118" t="n">
        <v>71490</v>
      </c>
      <c r="E30" s="100"/>
      <c r="H30" s="100"/>
      <c r="I30" s="100"/>
      <c r="J30" s="100"/>
      <c r="K30" s="100"/>
      <c r="L30" s="100"/>
      <c r="M30" s="100"/>
      <c r="N30" s="98"/>
      <c r="O30" s="98"/>
    </row>
    <row r="31" customFormat="false" ht="13.5" hidden="false" customHeight="false" outlineLevel="0" collapsed="false">
      <c r="B31" s="121"/>
      <c r="C31" s="122"/>
      <c r="D31" s="123"/>
      <c r="E31" s="100"/>
      <c r="F31" s="132" t="s">
        <v>94</v>
      </c>
      <c r="G31" s="132"/>
      <c r="H31" s="100"/>
      <c r="I31" s="100"/>
      <c r="J31" s="100"/>
      <c r="K31" s="100"/>
      <c r="L31" s="100"/>
      <c r="M31" s="100"/>
      <c r="N31" s="98"/>
      <c r="O31" s="98"/>
    </row>
    <row r="32" customFormat="false" ht="13.5" hidden="false" customHeight="false" outlineLevel="0" collapsed="false">
      <c r="B32" s="126" t="s">
        <v>41</v>
      </c>
      <c r="C32" s="117"/>
      <c r="D32" s="118"/>
      <c r="E32" s="100"/>
      <c r="F32" s="133" t="s">
        <v>95</v>
      </c>
      <c r="G32" s="134" t="s">
        <v>96</v>
      </c>
      <c r="H32" s="100"/>
      <c r="I32" s="100"/>
      <c r="J32" s="100"/>
      <c r="K32" s="100"/>
      <c r="L32" s="100"/>
      <c r="M32" s="100"/>
      <c r="N32" s="98"/>
      <c r="O32" s="98"/>
    </row>
    <row r="33" customFormat="false" ht="12.75" hidden="false" customHeight="false" outlineLevel="0" collapsed="false">
      <c r="B33" s="116" t="s">
        <v>42</v>
      </c>
      <c r="C33" s="117" t="n">
        <v>73220</v>
      </c>
      <c r="D33" s="118" t="n">
        <v>73090</v>
      </c>
      <c r="E33" s="100"/>
      <c r="F33" s="135" t="s">
        <v>97</v>
      </c>
      <c r="G33" s="136" t="n">
        <v>300</v>
      </c>
      <c r="H33" s="100"/>
      <c r="I33" s="100"/>
      <c r="J33" s="100"/>
      <c r="K33" s="100"/>
      <c r="L33" s="100"/>
      <c r="M33" s="100"/>
      <c r="N33" s="98"/>
      <c r="O33" s="98"/>
    </row>
    <row r="34" customFormat="false" ht="12.75" hidden="false" customHeight="false" outlineLevel="0" collapsed="false">
      <c r="B34" s="121"/>
      <c r="C34" s="122"/>
      <c r="D34" s="123"/>
      <c r="E34" s="100"/>
      <c r="F34" s="135" t="s">
        <v>98</v>
      </c>
      <c r="G34" s="136" t="n">
        <v>400</v>
      </c>
      <c r="H34" s="100"/>
      <c r="I34" s="100"/>
      <c r="J34" s="100"/>
      <c r="K34" s="100"/>
      <c r="L34" s="100"/>
      <c r="M34" s="100"/>
      <c r="N34" s="98"/>
      <c r="O34" s="98"/>
    </row>
    <row r="35" customFormat="false" ht="12.75" hidden="false" customHeight="false" outlineLevel="0" collapsed="false">
      <c r="B35" s="126" t="s">
        <v>44</v>
      </c>
      <c r="C35" s="117"/>
      <c r="D35" s="118"/>
      <c r="E35" s="100"/>
      <c r="F35" s="135" t="s">
        <v>99</v>
      </c>
      <c r="G35" s="136" t="n">
        <v>500</v>
      </c>
      <c r="H35" s="100"/>
      <c r="I35" s="100"/>
      <c r="J35" s="100"/>
      <c r="K35" s="100"/>
      <c r="L35" s="100"/>
      <c r="M35" s="100"/>
      <c r="N35" s="98"/>
      <c r="O35" s="98"/>
    </row>
    <row r="36" customFormat="false" ht="12.75" hidden="false" customHeight="false" outlineLevel="0" collapsed="false">
      <c r="B36" s="116" t="s">
        <v>45</v>
      </c>
      <c r="C36" s="117" t="n">
        <v>74900</v>
      </c>
      <c r="D36" s="118" t="n">
        <v>74770</v>
      </c>
      <c r="E36" s="100"/>
      <c r="F36" s="135" t="s">
        <v>100</v>
      </c>
      <c r="G36" s="136" t="n">
        <v>600</v>
      </c>
      <c r="H36" s="100"/>
      <c r="I36" s="100"/>
      <c r="J36" s="100"/>
      <c r="K36" s="100"/>
      <c r="L36" s="100"/>
      <c r="M36" s="100"/>
      <c r="N36" s="98"/>
      <c r="O36" s="98"/>
    </row>
    <row r="37" customFormat="false" ht="12.75" hidden="false" customHeight="false" outlineLevel="0" collapsed="false">
      <c r="B37" s="121"/>
      <c r="C37" s="122"/>
      <c r="D37" s="123"/>
      <c r="E37" s="100"/>
      <c r="F37" s="135" t="s">
        <v>101</v>
      </c>
      <c r="G37" s="136" t="n">
        <v>700</v>
      </c>
      <c r="H37" s="100"/>
      <c r="I37" s="100"/>
      <c r="J37" s="100"/>
      <c r="K37" s="100"/>
      <c r="L37" s="100"/>
      <c r="M37" s="100"/>
      <c r="N37" s="98"/>
      <c r="O37" s="98"/>
    </row>
    <row r="38" customFormat="false" ht="12.75" hidden="false" customHeight="false" outlineLevel="0" collapsed="false">
      <c r="B38" s="126" t="s">
        <v>102</v>
      </c>
      <c r="C38" s="117"/>
      <c r="D38" s="118"/>
      <c r="E38" s="100"/>
      <c r="F38" s="135" t="s">
        <v>103</v>
      </c>
      <c r="G38" s="136" t="n">
        <v>800</v>
      </c>
      <c r="H38" s="100"/>
      <c r="I38" s="100"/>
      <c r="J38" s="100"/>
      <c r="K38" s="100"/>
      <c r="L38" s="100"/>
      <c r="M38" s="100"/>
      <c r="N38" s="98"/>
      <c r="O38" s="98"/>
    </row>
    <row r="39" customFormat="false" ht="13.5" hidden="false" customHeight="false" outlineLevel="0" collapsed="false">
      <c r="B39" s="116" t="s">
        <v>48</v>
      </c>
      <c r="C39" s="117" t="n">
        <v>79800</v>
      </c>
      <c r="D39" s="118" t="n">
        <v>79740</v>
      </c>
      <c r="E39" s="100"/>
      <c r="F39" s="137" t="s">
        <v>104</v>
      </c>
      <c r="G39" s="138" t="n">
        <v>900</v>
      </c>
      <c r="H39" s="100"/>
      <c r="I39" s="100"/>
      <c r="J39" s="100"/>
      <c r="K39" s="100"/>
      <c r="L39" s="100"/>
      <c r="M39" s="100"/>
      <c r="N39" s="98"/>
      <c r="O39" s="98"/>
    </row>
    <row r="40" customFormat="false" ht="12.75" hidden="false" customHeight="false" outlineLevel="0" collapsed="false">
      <c r="B40" s="121" t="s">
        <v>105</v>
      </c>
      <c r="C40" s="122" t="n">
        <v>79240</v>
      </c>
      <c r="D40" s="123" t="n">
        <v>79180</v>
      </c>
      <c r="E40" s="100"/>
      <c r="H40" s="100"/>
      <c r="I40" s="100"/>
      <c r="J40" s="100"/>
      <c r="K40" s="100"/>
      <c r="L40" s="100"/>
      <c r="M40" s="100"/>
      <c r="N40" s="98"/>
      <c r="O40" s="98"/>
    </row>
    <row r="41" customFormat="false" ht="12.75" hidden="false" customHeight="false" outlineLevel="0" collapsed="false">
      <c r="B41" s="103" t="s">
        <v>50</v>
      </c>
      <c r="C41" s="126"/>
      <c r="D41" s="113"/>
      <c r="E41" s="99"/>
      <c r="H41" s="99"/>
      <c r="I41" s="99"/>
      <c r="J41" s="99"/>
      <c r="K41" s="99"/>
      <c r="L41" s="99"/>
      <c r="M41" s="99"/>
      <c r="N41" s="98"/>
      <c r="O41" s="98"/>
    </row>
    <row r="42" customFormat="false" ht="12.75" hidden="false" customHeight="false" outlineLevel="0" collapsed="false">
      <c r="B42" s="116" t="s">
        <v>51</v>
      </c>
      <c r="C42" s="139" t="n">
        <v>79860</v>
      </c>
      <c r="D42" s="139" t="n">
        <v>79730</v>
      </c>
      <c r="E42" s="99"/>
      <c r="H42" s="99"/>
      <c r="I42" s="99"/>
      <c r="J42" s="99"/>
      <c r="K42" s="99"/>
      <c r="L42" s="99"/>
      <c r="M42" s="99"/>
      <c r="N42" s="98"/>
      <c r="O42" s="98"/>
    </row>
    <row r="43" customFormat="false" ht="12.75" hidden="false" customHeight="false" outlineLevel="0" collapsed="false">
      <c r="B43" s="121" t="s">
        <v>106</v>
      </c>
      <c r="C43" s="140" t="n">
        <v>76540</v>
      </c>
      <c r="D43" s="140" t="n">
        <v>76410</v>
      </c>
      <c r="E43" s="99"/>
      <c r="H43" s="99"/>
      <c r="I43" s="99"/>
      <c r="J43" s="99"/>
      <c r="K43" s="99"/>
      <c r="L43" s="99"/>
      <c r="M43" s="99"/>
      <c r="N43" s="98"/>
      <c r="O43" s="98"/>
    </row>
    <row r="44" customFormat="false" ht="12.75" hidden="false" customHeight="false" outlineLevel="0" collapsed="false">
      <c r="B44" s="116" t="s">
        <v>56</v>
      </c>
      <c r="C44" s="139" t="n">
        <v>76550</v>
      </c>
      <c r="D44" s="139" t="n">
        <v>76420</v>
      </c>
      <c r="E44" s="99"/>
      <c r="H44" s="99"/>
      <c r="I44" s="99"/>
      <c r="J44" s="99"/>
      <c r="K44" s="99"/>
      <c r="L44" s="99"/>
      <c r="M44" s="99"/>
      <c r="N44" s="98"/>
      <c r="O44" s="98"/>
    </row>
    <row r="45" customFormat="false" ht="12.75" hidden="false" customHeight="false" outlineLevel="0" collapsed="false">
      <c r="B45" s="121" t="s">
        <v>107</v>
      </c>
      <c r="C45" s="140" t="n">
        <v>75990</v>
      </c>
      <c r="D45" s="140" t="n">
        <v>75860</v>
      </c>
      <c r="E45" s="99"/>
      <c r="H45" s="99"/>
      <c r="I45" s="99"/>
      <c r="J45" s="99"/>
      <c r="K45" s="99"/>
      <c r="L45" s="99"/>
      <c r="M45" s="99"/>
      <c r="N45" s="98"/>
      <c r="O45" s="98"/>
    </row>
    <row r="46" customFormat="false" ht="12.75" hidden="false" customHeight="false" outlineLevel="0" collapsed="false">
      <c r="B46" s="126" t="s">
        <v>58</v>
      </c>
      <c r="C46" s="139"/>
      <c r="D46" s="139"/>
      <c r="E46" s="99"/>
      <c r="H46" s="99"/>
      <c r="I46" s="99"/>
      <c r="J46" s="99"/>
      <c r="K46" s="99"/>
      <c r="L46" s="99"/>
      <c r="M46" s="99"/>
      <c r="N46" s="98"/>
      <c r="O46" s="98"/>
    </row>
    <row r="47" customFormat="false" ht="12.75" hidden="false" customHeight="false" outlineLevel="0" collapsed="false">
      <c r="B47" s="116" t="s">
        <v>59</v>
      </c>
      <c r="C47" s="139" t="n">
        <v>82070</v>
      </c>
      <c r="D47" s="139" t="n">
        <v>81940</v>
      </c>
      <c r="E47" s="99"/>
      <c r="H47" s="99"/>
      <c r="I47" s="99"/>
      <c r="J47" s="99"/>
      <c r="K47" s="99"/>
      <c r="L47" s="99"/>
      <c r="M47" s="99"/>
      <c r="N47" s="98"/>
      <c r="O47" s="98"/>
    </row>
    <row r="48" customFormat="false" ht="12.75" hidden="false" customHeight="false" outlineLevel="0" collapsed="false">
      <c r="B48" s="116"/>
      <c r="C48" s="139"/>
      <c r="D48" s="139"/>
      <c r="E48" s="99"/>
      <c r="H48" s="99"/>
      <c r="I48" s="99"/>
      <c r="J48" s="99"/>
      <c r="K48" s="99"/>
      <c r="L48" s="99"/>
      <c r="M48" s="99"/>
      <c r="N48" s="98"/>
      <c r="O48" s="98"/>
    </row>
    <row r="49" customFormat="false" ht="12.75" hidden="false" customHeight="false" outlineLevel="0" collapsed="false">
      <c r="B49" s="116" t="s">
        <v>61</v>
      </c>
      <c r="C49" s="139" t="n">
        <v>83200</v>
      </c>
      <c r="D49" s="139" t="n">
        <v>83070</v>
      </c>
      <c r="E49" s="99"/>
      <c r="F49" s="99"/>
      <c r="G49" s="99"/>
      <c r="H49" s="99"/>
      <c r="I49" s="99"/>
      <c r="J49" s="99"/>
      <c r="K49" s="99"/>
      <c r="L49" s="99"/>
      <c r="M49" s="99"/>
      <c r="N49" s="98"/>
      <c r="O49" s="98"/>
    </row>
    <row r="50" customFormat="false" ht="12.75" hidden="false" customHeight="false" outlineLevel="0" collapsed="false">
      <c r="B50" s="121"/>
      <c r="C50" s="140"/>
      <c r="D50" s="140"/>
      <c r="E50" s="99"/>
      <c r="F50" s="99"/>
      <c r="G50" s="99"/>
      <c r="H50" s="99"/>
      <c r="I50" s="99"/>
      <c r="J50" s="99"/>
      <c r="K50" s="99"/>
      <c r="L50" s="99"/>
      <c r="M50" s="99"/>
      <c r="N50" s="98"/>
      <c r="O50" s="98"/>
    </row>
    <row r="51" customFormat="false" ht="12.75" hidden="false" customHeight="false" outlineLevel="0" collapsed="false">
      <c r="B51" s="126" t="s">
        <v>63</v>
      </c>
      <c r="C51" s="139"/>
      <c r="D51" s="139"/>
      <c r="E51" s="99"/>
      <c r="F51" s="99"/>
      <c r="G51" s="99"/>
      <c r="H51" s="99"/>
      <c r="I51" s="99"/>
      <c r="J51" s="99"/>
      <c r="K51" s="99"/>
      <c r="L51" s="99"/>
      <c r="M51" s="99"/>
      <c r="N51" s="98"/>
      <c r="O51" s="98"/>
    </row>
    <row r="52" customFormat="false" ht="12.75" hidden="false" customHeight="false" outlineLevel="0" collapsed="false">
      <c r="B52" s="116" t="s">
        <v>64</v>
      </c>
      <c r="C52" s="139" t="n">
        <v>82070</v>
      </c>
      <c r="D52" s="139" t="n">
        <v>81940</v>
      </c>
      <c r="E52" s="99"/>
      <c r="F52" s="99"/>
      <c r="G52" s="99"/>
      <c r="H52" s="99"/>
      <c r="I52" s="99"/>
      <c r="J52" s="99"/>
      <c r="K52" s="99"/>
      <c r="L52" s="99"/>
      <c r="M52" s="99"/>
      <c r="N52" s="98"/>
      <c r="O52" s="98"/>
    </row>
    <row r="53" customFormat="false" ht="12.75" hidden="false" customHeight="false" outlineLevel="0" collapsed="false">
      <c r="B53" s="121" t="s">
        <v>65</v>
      </c>
      <c r="C53" s="140"/>
      <c r="D53" s="140"/>
      <c r="E53" s="99"/>
      <c r="F53" s="99"/>
      <c r="G53" s="99"/>
      <c r="H53" s="99"/>
      <c r="I53" s="99"/>
      <c r="J53" s="99"/>
      <c r="K53" s="99"/>
      <c r="L53" s="99"/>
      <c r="M53" s="99"/>
      <c r="N53" s="98"/>
      <c r="O53" s="98"/>
    </row>
    <row r="54" customFormat="false" ht="12.75" hidden="false" customHeight="false" outlineLevel="0" collapsed="false">
      <c r="B54" s="126" t="s">
        <v>66</v>
      </c>
      <c r="C54" s="139"/>
      <c r="D54" s="139"/>
      <c r="E54" s="99"/>
      <c r="F54" s="99"/>
      <c r="G54" s="99"/>
      <c r="H54" s="99"/>
      <c r="I54" s="99"/>
      <c r="J54" s="99"/>
      <c r="K54" s="99"/>
      <c r="L54" s="99"/>
      <c r="M54" s="99"/>
      <c r="N54" s="98"/>
      <c r="O54" s="98"/>
    </row>
    <row r="55" customFormat="false" ht="12.75" hidden="false" customHeight="false" outlineLevel="0" collapsed="false">
      <c r="B55" s="116" t="s">
        <v>67</v>
      </c>
      <c r="C55" s="139" t="n">
        <v>82430</v>
      </c>
      <c r="D55" s="139" t="n">
        <v>82380</v>
      </c>
      <c r="E55" s="99"/>
      <c r="F55" s="99"/>
      <c r="G55" s="99"/>
      <c r="H55" s="99"/>
      <c r="I55" s="99"/>
      <c r="J55" s="99"/>
      <c r="K55" s="99"/>
      <c r="L55" s="99"/>
      <c r="M55" s="99"/>
      <c r="N55" s="98"/>
      <c r="O55" s="98"/>
    </row>
    <row r="56" customFormat="false" ht="12.75" hidden="false" customHeight="false" outlineLevel="0" collapsed="false">
      <c r="B56" s="121" t="s">
        <v>69</v>
      </c>
      <c r="C56" s="140"/>
      <c r="D56" s="140"/>
      <c r="E56" s="99"/>
      <c r="F56" s="99"/>
      <c r="G56" s="99"/>
      <c r="H56" s="99"/>
      <c r="I56" s="99"/>
      <c r="J56" s="99"/>
      <c r="K56" s="99"/>
      <c r="L56" s="99"/>
      <c r="M56" s="99"/>
      <c r="N56" s="98"/>
      <c r="O56" s="98"/>
    </row>
    <row r="57" customFormat="false" ht="12" hidden="false" customHeight="false" outlineLevel="0" collapsed="false">
      <c r="B57" s="141"/>
      <c r="C57" s="102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8"/>
      <c r="O57" s="98"/>
    </row>
    <row r="58" customFormat="false" ht="12" hidden="false" customHeight="false" outlineLevel="0" collapsed="false">
      <c r="B58" s="102"/>
      <c r="C58" s="102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8"/>
      <c r="O58" s="98"/>
    </row>
    <row r="59" customFormat="false" ht="12" hidden="false" customHeight="false" outlineLevel="0" collapsed="false">
      <c r="B59" s="97"/>
      <c r="C59" s="97"/>
      <c r="D59" s="97"/>
      <c r="E59" s="97"/>
      <c r="F59" s="99"/>
      <c r="G59" s="99"/>
      <c r="H59" s="142"/>
      <c r="I59" s="142"/>
      <c r="J59" s="142"/>
      <c r="K59" s="97"/>
      <c r="L59" s="97"/>
      <c r="M59" s="97"/>
      <c r="N59" s="98"/>
      <c r="O59" s="98"/>
    </row>
    <row r="60" customFormat="false" ht="12" hidden="false" customHeight="false" outlineLevel="0" collapsed="false">
      <c r="B60" s="143" t="s">
        <v>108</v>
      </c>
      <c r="C60" s="144"/>
      <c r="D60" s="144"/>
      <c r="E60" s="144"/>
      <c r="F60" s="99"/>
      <c r="G60" s="99"/>
      <c r="H60" s="144"/>
      <c r="I60" s="145"/>
      <c r="J60" s="145"/>
      <c r="K60" s="97"/>
      <c r="L60" s="97" t="s">
        <v>68</v>
      </c>
      <c r="M60" s="97" t="s">
        <v>68</v>
      </c>
      <c r="N60" s="98"/>
      <c r="O60" s="98"/>
    </row>
    <row r="61" customFormat="false" ht="12" hidden="false" customHeight="false" outlineLevel="0" collapsed="false">
      <c r="B61" s="143" t="s">
        <v>109</v>
      </c>
      <c r="C61" s="143"/>
      <c r="D61" s="143"/>
      <c r="E61" s="143"/>
      <c r="F61" s="100"/>
      <c r="G61" s="100"/>
      <c r="H61" s="143"/>
      <c r="I61" s="145"/>
      <c r="J61" s="145"/>
      <c r="K61" s="97"/>
      <c r="L61" s="146"/>
      <c r="M61" s="142"/>
      <c r="N61" s="98"/>
      <c r="O61" s="98"/>
    </row>
    <row r="62" customFormat="false" ht="12" hidden="false" customHeight="false" outlineLevel="0" collapsed="false">
      <c r="B62" s="143" t="s">
        <v>110</v>
      </c>
      <c r="C62" s="143"/>
      <c r="D62" s="143"/>
      <c r="E62" s="143"/>
      <c r="F62" s="99"/>
      <c r="G62" s="99"/>
      <c r="H62" s="143"/>
      <c r="I62" s="145"/>
      <c r="J62" s="145"/>
      <c r="K62" s="97"/>
      <c r="L62" s="146"/>
      <c r="M62" s="142"/>
      <c r="N62" s="98"/>
      <c r="O62" s="98"/>
    </row>
    <row r="63" customFormat="false" ht="12" hidden="false" customHeight="false" outlineLevel="0" collapsed="false">
      <c r="B63" s="143" t="s">
        <v>111</v>
      </c>
      <c r="C63" s="143"/>
      <c r="D63" s="143"/>
      <c r="E63" s="143"/>
      <c r="F63" s="99"/>
      <c r="G63" s="99"/>
      <c r="H63" s="143"/>
      <c r="I63" s="145"/>
      <c r="J63" s="145"/>
      <c r="K63" s="97"/>
      <c r="L63" s="147"/>
      <c r="M63" s="142"/>
      <c r="N63" s="98"/>
      <c r="O63" s="98"/>
    </row>
    <row r="64" customFormat="false" ht="12" hidden="false" customHeight="false" outlineLevel="0" collapsed="false">
      <c r="B64" s="148" t="s">
        <v>112</v>
      </c>
      <c r="C64" s="143"/>
      <c r="D64" s="143"/>
      <c r="E64" s="143"/>
      <c r="F64" s="97"/>
      <c r="G64" s="142"/>
      <c r="H64" s="143"/>
      <c r="I64" s="145"/>
      <c r="J64" s="145"/>
      <c r="K64" s="97"/>
      <c r="L64" s="147"/>
      <c r="M64" s="142"/>
      <c r="N64" s="98"/>
      <c r="O64" s="98"/>
    </row>
    <row r="65" customFormat="false" ht="12" hidden="false" customHeight="false" outlineLevel="0" collapsed="false">
      <c r="B65" s="143" t="s">
        <v>113</v>
      </c>
      <c r="C65" s="148"/>
      <c r="D65" s="148"/>
      <c r="E65" s="148"/>
      <c r="F65" s="143"/>
      <c r="G65" s="143"/>
      <c r="H65" s="148"/>
      <c r="I65" s="149"/>
      <c r="J65" s="149"/>
      <c r="K65" s="150"/>
      <c r="L65" s="147"/>
      <c r="M65" s="142"/>
      <c r="N65" s="98"/>
      <c r="O65" s="98"/>
    </row>
    <row r="66" customFormat="false" ht="12" hidden="false" customHeight="false" outlineLevel="0" collapsed="false">
      <c r="B66" s="144" t="s">
        <v>114</v>
      </c>
      <c r="C66" s="143"/>
      <c r="D66" s="143"/>
      <c r="E66" s="143"/>
      <c r="F66" s="143"/>
      <c r="G66" s="143"/>
      <c r="H66" s="143"/>
      <c r="I66" s="145"/>
      <c r="J66" s="145"/>
      <c r="K66" s="97"/>
      <c r="L66" s="147"/>
      <c r="M66" s="142"/>
      <c r="N66" s="98"/>
      <c r="O66" s="98"/>
    </row>
    <row r="67" customFormat="false" ht="12" hidden="false" customHeight="false" outlineLevel="0" collapsed="false">
      <c r="B67" s="143" t="s">
        <v>115</v>
      </c>
      <c r="C67" s="143"/>
      <c r="D67" s="143"/>
      <c r="E67" s="143"/>
      <c r="F67" s="143"/>
      <c r="G67" s="143"/>
      <c r="H67" s="143"/>
      <c r="I67" s="145"/>
      <c r="J67" s="145"/>
      <c r="K67" s="97"/>
      <c r="L67" s="147"/>
      <c r="M67" s="142"/>
      <c r="N67" s="98"/>
      <c r="O67" s="98"/>
    </row>
    <row r="68" customFormat="false" ht="12" hidden="false" customHeight="false" outlineLevel="0" collapsed="false">
      <c r="B68" s="143" t="s">
        <v>116</v>
      </c>
      <c r="C68" s="143"/>
      <c r="D68" s="143"/>
      <c r="E68" s="143"/>
      <c r="F68" s="143"/>
      <c r="G68" s="143"/>
      <c r="H68" s="143"/>
      <c r="I68" s="145"/>
      <c r="J68" s="145"/>
      <c r="K68" s="97"/>
      <c r="L68" s="97"/>
      <c r="M68" s="142"/>
      <c r="N68" s="98"/>
      <c r="O68" s="98"/>
    </row>
    <row r="69" customFormat="false" ht="12" hidden="false" customHeight="false" outlineLevel="0" collapsed="false">
      <c r="B69" s="143" t="s">
        <v>117</v>
      </c>
      <c r="C69" s="143"/>
      <c r="D69" s="143"/>
      <c r="E69" s="143"/>
      <c r="F69" s="143"/>
      <c r="G69" s="143"/>
      <c r="H69" s="143"/>
      <c r="I69" s="145"/>
      <c r="J69" s="145"/>
      <c r="K69" s="97"/>
      <c r="L69" s="151"/>
      <c r="M69" s="142"/>
      <c r="N69" s="98"/>
      <c r="O69" s="98"/>
    </row>
    <row r="70" customFormat="false" ht="12" hidden="false" customHeight="false" outlineLevel="0" collapsed="false">
      <c r="B70" s="143" t="s">
        <v>118</v>
      </c>
      <c r="C70" s="143"/>
      <c r="D70" s="143"/>
      <c r="E70" s="143"/>
      <c r="F70" s="143"/>
      <c r="G70" s="143"/>
      <c r="H70" s="143"/>
      <c r="I70" s="145"/>
      <c r="J70" s="145"/>
      <c r="K70" s="97"/>
      <c r="L70" s="151"/>
      <c r="M70" s="142"/>
      <c r="N70" s="98"/>
      <c r="O70" s="98"/>
    </row>
    <row r="71" customFormat="false" ht="12" hidden="false" customHeight="false" outlineLevel="0" collapsed="false">
      <c r="B71" s="143" t="s">
        <v>119</v>
      </c>
      <c r="C71" s="143"/>
      <c r="D71" s="143"/>
      <c r="E71" s="143"/>
      <c r="F71" s="148"/>
      <c r="G71" s="148"/>
      <c r="H71" s="143"/>
      <c r="I71" s="145"/>
      <c r="J71" s="145"/>
      <c r="K71" s="97"/>
      <c r="L71" s="142"/>
      <c r="M71" s="142"/>
      <c r="N71" s="98"/>
      <c r="O71" s="98"/>
    </row>
    <row r="72" customFormat="false" ht="12" hidden="false" customHeight="false" outlineLevel="0" collapsed="false">
      <c r="B72" s="143" t="s">
        <v>120</v>
      </c>
      <c r="C72" s="143"/>
      <c r="D72" s="143"/>
      <c r="E72" s="143"/>
      <c r="F72" s="143"/>
      <c r="G72" s="143"/>
      <c r="H72" s="143"/>
      <c r="I72" s="145"/>
      <c r="J72" s="145"/>
      <c r="K72" s="97"/>
      <c r="L72" s="142"/>
      <c r="M72" s="142"/>
      <c r="N72" s="98"/>
      <c r="O72" s="98"/>
    </row>
    <row r="73" customFormat="false" ht="12" hidden="false" customHeight="false" outlineLevel="0" collapsed="false">
      <c r="B73" s="152" t="s">
        <v>121</v>
      </c>
      <c r="C73" s="143"/>
      <c r="D73" s="143"/>
      <c r="E73" s="143"/>
      <c r="F73" s="143"/>
      <c r="G73" s="143"/>
      <c r="H73" s="143"/>
      <c r="I73" s="145"/>
      <c r="J73" s="145"/>
      <c r="K73" s="97"/>
      <c r="L73" s="97"/>
      <c r="M73" s="97"/>
      <c r="N73" s="98"/>
      <c r="O73" s="98"/>
    </row>
    <row r="74" customFormat="false" ht="12" hidden="false" customHeight="false" outlineLevel="0" collapsed="false">
      <c r="B74" s="153" t="s">
        <v>122</v>
      </c>
      <c r="C74" s="154"/>
      <c r="D74" s="154"/>
      <c r="E74" s="154"/>
      <c r="F74" s="143"/>
      <c r="G74" s="143"/>
      <c r="H74" s="154"/>
      <c r="I74" s="155"/>
      <c r="J74" s="155"/>
      <c r="K74" s="98"/>
      <c r="L74" s="98"/>
      <c r="M74" s="98"/>
      <c r="N74" s="98"/>
      <c r="O74" s="98"/>
    </row>
    <row r="75" customFormat="false" ht="12" hidden="false" customHeight="false" outlineLevel="0" collapsed="false">
      <c r="B75" s="154"/>
      <c r="C75" s="154"/>
      <c r="D75" s="154"/>
      <c r="E75" s="154"/>
      <c r="F75" s="143"/>
      <c r="G75" s="143"/>
      <c r="H75" s="154"/>
      <c r="I75" s="155"/>
      <c r="J75" s="155"/>
      <c r="K75" s="98"/>
      <c r="L75" s="98"/>
      <c r="M75" s="98"/>
      <c r="N75" s="98"/>
      <c r="O75" s="98"/>
    </row>
    <row r="76" customFormat="false" ht="12.75" hidden="false" customHeight="false" outlineLevel="0" collapsed="false">
      <c r="B76" s="156" t="s">
        <v>123</v>
      </c>
      <c r="C76" s="154"/>
      <c r="D76" s="154"/>
      <c r="E76" s="154"/>
      <c r="F76" s="143"/>
      <c r="G76" s="143"/>
      <c r="H76" s="154"/>
      <c r="I76" s="154"/>
      <c r="J76" s="154"/>
      <c r="K76" s="98"/>
      <c r="L76" s="98"/>
      <c r="M76" s="98"/>
      <c r="N76" s="98"/>
      <c r="O76" s="98"/>
    </row>
    <row r="77" customFormat="false" ht="12" hidden="false" customHeight="false" outlineLevel="0" collapsed="false">
      <c r="B77" s="157"/>
      <c r="C77" s="157"/>
      <c r="D77" s="158"/>
      <c r="E77" s="154"/>
      <c r="F77" s="143"/>
      <c r="G77" s="143"/>
      <c r="H77" s="154"/>
      <c r="I77" s="154"/>
      <c r="J77" s="154"/>
      <c r="K77" s="98"/>
      <c r="L77" s="98"/>
      <c r="M77" s="98"/>
      <c r="N77" s="98"/>
      <c r="O77" s="98"/>
    </row>
    <row r="78" customFormat="false" ht="12" hidden="false" customHeight="false" outlineLevel="0" collapsed="false">
      <c r="B78" s="159" t="s">
        <v>124</v>
      </c>
      <c r="C78" s="159" t="n">
        <v>9930945123</v>
      </c>
      <c r="D78" s="160"/>
      <c r="E78" s="98"/>
      <c r="F78" s="143"/>
      <c r="G78" s="143"/>
      <c r="H78" s="98"/>
      <c r="I78" s="98"/>
      <c r="J78" s="98"/>
      <c r="K78" s="98"/>
      <c r="L78" s="98"/>
      <c r="M78" s="98"/>
      <c r="N78" s="98"/>
      <c r="O78" s="98"/>
    </row>
    <row r="79" customFormat="false" ht="12" hidden="false" customHeight="false" outlineLevel="0" collapsed="false">
      <c r="D79" s="160"/>
      <c r="F79" s="143"/>
      <c r="G79" s="154"/>
    </row>
    <row r="80" customFormat="false" ht="12" hidden="false" customHeight="false" outlineLevel="0" collapsed="false">
      <c r="D80" s="161"/>
      <c r="F80" s="143"/>
      <c r="G80" s="154"/>
    </row>
    <row r="81" customFormat="false" ht="12" hidden="false" customHeight="false" outlineLevel="0" collapsed="false">
      <c r="D81" s="161"/>
      <c r="F81" s="143"/>
      <c r="G81" s="154"/>
    </row>
    <row r="82" customFormat="false" ht="12" hidden="false" customHeight="false" outlineLevel="0" collapsed="false">
      <c r="D82" s="161"/>
      <c r="F82" s="143"/>
      <c r="G82" s="154"/>
    </row>
    <row r="83" customFormat="false" ht="12" hidden="false" customHeight="false" outlineLevel="0" collapsed="false">
      <c r="D83" s="161"/>
      <c r="F83" s="97"/>
      <c r="G83" s="98"/>
    </row>
    <row r="84" customFormat="false" ht="12" hidden="false" customHeight="false" outlineLevel="0" collapsed="false">
      <c r="D84" s="161"/>
    </row>
    <row r="85" customFormat="false" ht="12" hidden="false" customHeight="false" outlineLevel="0" collapsed="false">
      <c r="D85" s="161"/>
    </row>
    <row r="86" customFormat="false" ht="12" hidden="false" customHeight="false" outlineLevel="0" collapsed="false">
      <c r="B86" s="142"/>
      <c r="C86" s="142"/>
      <c r="D86" s="161"/>
    </row>
    <row r="87" customFormat="false" ht="12" hidden="false" customHeight="false" outlineLevel="0" collapsed="false">
      <c r="B87" s="97"/>
      <c r="C87" s="97"/>
      <c r="D87" s="161"/>
    </row>
    <row r="88" customFormat="false" ht="12" hidden="false" customHeight="false" outlineLevel="0" collapsed="false">
      <c r="B88" s="97"/>
      <c r="C88" s="97"/>
      <c r="D88" s="161"/>
    </row>
  </sheetData>
  <mergeCells count="8">
    <mergeCell ref="B2:M2"/>
    <mergeCell ref="B3:M3"/>
    <mergeCell ref="B4:M4"/>
    <mergeCell ref="B5:M5"/>
    <mergeCell ref="B6:M6"/>
    <mergeCell ref="B7:M7"/>
    <mergeCell ref="F17:G17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21:18Z</dcterms:created>
  <dc:creator>Babita</dc:creator>
  <dc:description/>
  <dc:language>en-US</dc:language>
  <cp:lastModifiedBy>info</cp:lastModifiedBy>
  <cp:lastPrinted>2010-04-16T09:27:18Z</cp:lastPrinted>
  <dcterms:modified xsi:type="dcterms:W3CDTF">2010-04-16T11:03:43Z</dcterms:modified>
  <cp:revision>0</cp:revision>
  <dc:subject/>
  <dc:title/>
</cp:coreProperties>
</file>